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F$4</definedName>
    <definedName function="false" hidden="true" localSheetId="1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590">
  <si>
    <r>
      <rPr>
        <b val="true"/>
        <sz val="16"/>
        <rFont val="Noto Sans"/>
        <family val="2"/>
      </rPr>
      <t xml:space="preserve">关于代销其它资管产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个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的公示</t>
    </r>
  </si>
  <si>
    <r>
      <rPr>
        <b val="true"/>
        <sz val="12"/>
        <rFont val="Noto Sans"/>
        <family val="2"/>
      </rPr>
      <t xml:space="preserve">尊敬的客户：
</t>
    </r>
    <r>
      <rPr>
        <sz val="11"/>
        <rFont val="Noto Sans"/>
        <family val="2"/>
      </rPr>
      <t xml:space="preserve">    为保护您的合法权益，根据相关规定，现将截至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我分行面向客户代销的第三方资管产品公示如下：</t>
    </r>
  </si>
  <si>
    <t xml:space="preserve">产品名称</t>
  </si>
  <si>
    <t xml:space="preserve">产品编号</t>
  </si>
  <si>
    <t xml:space="preserve">产品发行方</t>
  </si>
  <si>
    <r>
      <rPr>
        <b val="true"/>
        <sz val="8"/>
        <rFont val="Noto Sans"/>
        <family val="2"/>
      </rPr>
      <t xml:space="preserve">预期收益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年化</t>
    </r>
    <r>
      <rPr>
        <b val="true"/>
        <sz val="8"/>
        <rFont val="宋体"/>
        <family val="0"/>
        <charset val="134"/>
      </rPr>
      <t xml:space="preserve">)</t>
    </r>
  </si>
  <si>
    <t xml:space="preserve">投资风险情况</t>
  </si>
  <si>
    <t xml:space="preserve">备注</t>
  </si>
  <si>
    <r>
      <rPr>
        <sz val="10"/>
        <rFont val="Noto Sans"/>
        <family val="2"/>
      </rPr>
      <t xml:space="preserve">群星璀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华夏未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建信基金</t>
  </si>
  <si>
    <t xml:space="preserve">浮动</t>
  </si>
  <si>
    <t xml:space="preserve">较高风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封闭期，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准封闭期内赎回费率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展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半年封闭期结束后，每季度开放一次</t>
  </si>
  <si>
    <r>
      <rPr>
        <sz val="10"/>
        <rFont val="Noto Sans"/>
        <family val="2"/>
      </rPr>
      <t xml:space="preserve">代销建信期货洛书稳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1072</t>
  </si>
  <si>
    <t xml:space="preserve">建信期货</t>
  </si>
  <si>
    <t xml:space="preserve">中等风险</t>
  </si>
  <si>
    <t xml:space="preserve">固定一年期产品</t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3110</t>
  </si>
  <si>
    <r>
      <rPr>
        <sz val="10"/>
        <rFont val="宋体"/>
        <family val="0"/>
        <charset val="134"/>
      </rPr>
      <t xml:space="preserve">5%+</t>
    </r>
    <r>
      <rPr>
        <sz val="10"/>
        <rFont val="Noto Sans"/>
        <family val="2"/>
      </rPr>
      <t xml:space="preserve">剩余收益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代销建信期货耀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H77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70</t>
    </r>
  </si>
  <si>
    <t xml:space="preserve">净值型，国债加国债期货套利，封闭一年后按季开放</t>
  </si>
  <si>
    <r>
      <rPr>
        <sz val="10"/>
        <rFont val="Noto Sans"/>
        <family val="2"/>
      </rPr>
      <t xml:space="preserve">代销建信资本博道精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P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3</t>
    </r>
  </si>
  <si>
    <t xml:space="preserve">建信资本</t>
  </si>
  <si>
    <t xml:space="preserve">中高风险</t>
  </si>
  <si>
    <t xml:space="preserve">净值型，精选债券，封闭一年后按季开放</t>
  </si>
  <si>
    <r>
      <rPr>
        <sz val="10"/>
        <rFont val="Noto Sans"/>
        <family val="2"/>
      </rPr>
      <t xml:space="preserve">建信基金富善优享精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536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4</t>
    </r>
  </si>
  <si>
    <r>
      <rPr>
        <sz val="10"/>
        <rFont val="Noto Sans"/>
        <family val="2"/>
      </rPr>
      <t xml:space="preserve">净值型，量化对冲策略、量化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等策略。封闭半年后按季度开放</t>
    </r>
  </si>
  <si>
    <r>
      <rPr>
        <sz val="10"/>
        <rFont val="Noto Sans"/>
        <family val="2"/>
      </rPr>
      <t xml:space="preserve">建信期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SJ6227</t>
  </si>
  <si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基金，通过投资于</t>
    </r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母基金分散化投资于不同种类子基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封闭运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汇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C71679</t>
  </si>
  <si>
    <t xml:space="preserve">渤海证券股份有限公司</t>
  </si>
  <si>
    <t xml:space="preserve">低风险</t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NYSE Arca</t>
    </r>
    <r>
      <rPr>
        <sz val="10"/>
        <rFont val="Noto Sans"/>
        <family val="2"/>
      </rPr>
      <t xml:space="preserve">交易的美国原油基金份额，计划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预期收益区间为</t>
    </r>
    <r>
      <rPr>
        <sz val="10"/>
        <rFont val="宋体"/>
        <family val="0"/>
        <charset val="134"/>
      </rPr>
      <t xml:space="preserve">0.35%-9.3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优先级</t>
    </r>
  </si>
  <si>
    <t xml:space="preserve">SJ9626</t>
  </si>
  <si>
    <r>
      <rPr>
        <sz val="10"/>
        <rFont val="宋体"/>
        <family val="0"/>
        <charset val="134"/>
      </rPr>
      <t xml:space="preserve">4.9%+</t>
    </r>
    <r>
      <rPr>
        <sz val="10"/>
        <rFont val="Noto Sans"/>
        <family val="2"/>
      </rPr>
      <t xml:space="preserve">剩余收益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062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嘉实资本稳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嘉实资本管理有限公司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六个月，收益</t>
    </r>
    <r>
      <rPr>
        <sz val="10"/>
        <rFont val="宋体"/>
        <family val="0"/>
        <charset val="134"/>
      </rPr>
      <t xml:space="preserve">1.5%-15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YLA001</t>
  </si>
  <si>
    <t xml:space="preserve">建信养老基金</t>
  </si>
  <si>
    <t xml:space="preserve">中低风险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4.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06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优先级</t>
    </r>
  </si>
  <si>
    <t xml:space="preserve">SJ9627</t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期</t>
    </r>
  </si>
  <si>
    <t xml:space="preserve">C71681</t>
  </si>
  <si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CPPI</t>
    </r>
    <r>
      <rPr>
        <sz val="10"/>
        <color rgb="FFFF0000"/>
        <rFont val="Noto Sans"/>
        <family val="2"/>
      </rPr>
      <t xml:space="preserve">策略，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计划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预期收益区间为</t>
    </r>
    <r>
      <rPr>
        <sz val="10"/>
        <color rgb="FFFF0000"/>
        <rFont val="宋体"/>
        <family val="0"/>
        <charset val="134"/>
      </rPr>
      <t xml:space="preserve">0.35%-13.3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－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专项资管计划</t>
    </r>
  </si>
  <si>
    <t xml:space="preserve">078390</t>
  </si>
  <si>
    <r>
      <rPr>
        <sz val="10"/>
        <color rgb="FFFF0000"/>
        <rFont val="Noto Sans"/>
        <family val="2"/>
      </rPr>
      <t xml:space="preserve">挂钩黄金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专项资管计划</t>
    </r>
  </si>
  <si>
    <t xml:space="preserve">078391</t>
  </si>
  <si>
    <r>
      <rPr>
        <sz val="10"/>
        <color rgb="FFFF0000"/>
        <rFont val="Noto Sans"/>
        <family val="2"/>
      </rPr>
      <t xml:space="preserve">挂钩白银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季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半年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睿享</t>
    </r>
    <r>
      <rPr>
        <sz val="10"/>
        <rFont val="宋体"/>
        <family val="0"/>
        <charset val="134"/>
      </rPr>
      <t xml:space="preserve">FOF3</t>
    </r>
    <r>
      <rPr>
        <sz val="10"/>
        <rFont val="Noto Sans"/>
        <family val="2"/>
      </rPr>
      <t xml:space="preserve">号</t>
    </r>
  </si>
  <si>
    <t xml:space="preserve">536242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6</t>
  </si>
  <si>
    <r>
      <rPr>
        <sz val="10"/>
        <color rgb="FFFF0000"/>
        <rFont val="Noto Sans"/>
        <family val="2"/>
      </rPr>
      <t xml:space="preserve">挂钩鸡蛋期货合约（合约代码</t>
    </r>
    <r>
      <rPr>
        <sz val="10"/>
        <color rgb="FFFF0000"/>
        <rFont val="宋体"/>
        <family val="0"/>
        <charset val="134"/>
      </rPr>
      <t xml:space="preserve">: JD1701</t>
    </r>
    <r>
      <rPr>
        <sz val="10"/>
        <color rgb="FFFF0000"/>
        <rFont val="Noto Sans"/>
        <family val="2"/>
      </rPr>
      <t xml:space="preserve">），约两个月，业绩比较基准范围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—</t>
    </r>
    <r>
      <rPr>
        <sz val="10"/>
        <color rgb="FFFF0000"/>
        <rFont val="宋体"/>
        <family val="0"/>
        <charset val="134"/>
      </rPr>
      <t xml:space="preserve">7.04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7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（代码：</t>
    </r>
    <r>
      <rPr>
        <sz val="10"/>
        <color rgb="FFFF0000"/>
        <rFont val="宋体"/>
        <family val="0"/>
        <charset val="134"/>
      </rPr>
      <t xml:space="preserve">000905</t>
    </r>
    <r>
      <rPr>
        <sz val="10"/>
        <color rgb="FFFF0000"/>
        <rFont val="Noto Sans"/>
        <family val="2"/>
      </rPr>
      <t xml:space="preserve">），约两个月，业绩比较基准存在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50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5.39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10%/</t>
    </r>
    <r>
      <rPr>
        <sz val="10"/>
        <color rgb="FFFF0000"/>
        <rFont val="Noto Sans"/>
        <family val="2"/>
      </rPr>
      <t xml:space="preserve">年四种情况</t>
    </r>
  </si>
  <si>
    <r>
      <rPr>
        <sz val="10"/>
        <rFont val="Noto Sans"/>
        <family val="2"/>
      </rPr>
      <t xml:space="preserve">建信星光熠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朱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特定多个客户资产管理计划</t>
    </r>
  </si>
  <si>
    <t xml:space="preserve">建信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，预警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元，止损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C71687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9.2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11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融通融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定增系列特定（多个）客户资产管理计划</t>
    </r>
  </si>
  <si>
    <t xml:space="preserve">融通基金管理有限公司</t>
  </si>
  <si>
    <t xml:space="preserve">高风险</t>
  </si>
  <si>
    <r>
      <rPr>
        <sz val="10"/>
        <rFont val="Noto Sans"/>
        <family val="2"/>
      </rPr>
      <t xml:space="preserve">净值型，产品期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，可根据投资进度延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业绩比较基准年化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专项资产管理计划</t>
    </r>
  </si>
  <si>
    <t xml:space="preserve">078402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3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专项资产管理计划</t>
    </r>
  </si>
  <si>
    <t xml:space="preserve">078417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5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2.9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1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专项资产管理计划</t>
    </r>
  </si>
  <si>
    <t xml:space="preserve">078418</t>
  </si>
  <si>
    <r>
      <rPr>
        <sz val="10"/>
        <rFont val="Noto Sans"/>
        <family val="2"/>
      </rPr>
      <t xml:space="preserve">挂钩白银期货</t>
    </r>
    <r>
      <rPr>
        <sz val="10"/>
        <rFont val="宋体"/>
        <family val="0"/>
        <charset val="134"/>
      </rPr>
      <t xml:space="preserve">(AG1612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≥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不封顶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专项资产管理计划</t>
    </r>
  </si>
  <si>
    <t xml:space="preserve">078420</t>
  </si>
  <si>
    <r>
      <rPr>
        <sz val="10"/>
        <rFont val="Noto Sans"/>
        <family val="2"/>
      </rPr>
      <t xml:space="preserve">挂钩黄金</t>
    </r>
    <r>
      <rPr>
        <sz val="10"/>
        <rFont val="宋体"/>
        <family val="0"/>
        <charset val="134"/>
      </rPr>
      <t xml:space="preserve">(AU9999.SGE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0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3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201</t>
    </r>
    <r>
      <rPr>
        <sz val="10"/>
        <rFont val="Noto Sans"/>
        <family val="2"/>
      </rPr>
      <t xml:space="preserve">终止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090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904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专项资产管理计划</t>
    </r>
  </si>
  <si>
    <t xml:space="preserve">078422</t>
  </si>
  <si>
    <r>
      <rPr>
        <sz val="10"/>
        <rFont val="Noto Sans"/>
        <family val="2"/>
      </rPr>
      <t xml:space="preserve">挂钩美元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8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专项资产管理计划</t>
    </r>
  </si>
  <si>
    <t xml:space="preserve">078423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建信龙粤挂钩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特定多个客户资产管理计划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产品业绩比较基准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5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专项资产管理计划</t>
    </r>
  </si>
  <si>
    <t xml:space="preserve">078428</t>
  </si>
  <si>
    <r>
      <rPr>
        <sz val="10"/>
        <rFont val="Noto Sans"/>
        <family val="2"/>
      </rPr>
      <t xml:space="preserve">挂钩一篮子农产品期货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7.8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专项资产管理计划</t>
    </r>
  </si>
  <si>
    <t xml:space="preserve">078429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1.7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专项资产管理计划</t>
    </r>
  </si>
  <si>
    <t xml:space="preserve">078430</t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C71689</t>
  </si>
  <si>
    <r>
      <rPr>
        <sz val="10"/>
        <rFont val="Noto Sans"/>
        <family val="2"/>
      </rPr>
      <t xml:space="preserve">挂钩黄金期货，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8.35%</t>
    </r>
  </si>
  <si>
    <t xml:space="preserve">银华资本博道宏观对冲１号</t>
  </si>
  <si>
    <r>
      <rPr>
        <sz val="10"/>
        <rFont val="宋体"/>
        <family val="0"/>
        <charset val="134"/>
      </rPr>
      <t xml:space="preserve">1Q00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10"/>
        <rFont val="Noto Sans"/>
        <family val="2"/>
      </rPr>
      <t xml:space="preserve">净值型，封闭半年后按季开放，预警线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，止损线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YLA010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到期还本付息</t>
    </r>
    <r>
      <rPr>
        <sz val="10"/>
        <rFont val="宋体"/>
        <family val="0"/>
        <charset val="134"/>
      </rPr>
      <t xml:space="preserve">,20160920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C71690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0.95%</t>
    </r>
  </si>
  <si>
    <r>
      <rPr>
        <sz val="10"/>
        <rFont val="Noto Sans"/>
        <family val="2"/>
      </rPr>
      <t xml:space="preserve">上投摩根步步为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投摩根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年开放一次退出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上海海通证券资产管理有限公司</t>
  </si>
  <si>
    <r>
      <rPr>
        <sz val="10"/>
        <color rgb="FFFF0000"/>
        <rFont val="Noto Sans"/>
        <family val="2"/>
      </rPr>
      <t xml:space="preserve">产品成立后封闭运作，期限为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基准年化</t>
    </r>
    <r>
      <rPr>
        <sz val="10"/>
        <color rgb="FFFF0000"/>
        <rFont val="宋体"/>
        <family val="0"/>
        <charset val="134"/>
      </rPr>
      <t xml:space="preserve">3.6%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C71691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1.2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4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2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4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5</t>
  </si>
  <si>
    <r>
      <rPr>
        <sz val="10"/>
        <color rgb="FFFF0000"/>
        <rFont val="Noto Sans"/>
        <family val="2"/>
      </rPr>
      <t xml:space="preserve">挂钩</t>
    </r>
    <r>
      <rPr>
        <sz val="10"/>
        <color rgb="FFFF0000"/>
        <rFont val="宋体"/>
        <family val="0"/>
        <charset val="134"/>
      </rPr>
      <t xml:space="preserve">Power Shares QQQ</t>
    </r>
    <r>
      <rPr>
        <sz val="10"/>
        <color rgb="FFFF0000"/>
        <rFont val="Noto Sans"/>
        <family val="2"/>
      </rPr>
      <t xml:space="preserve">信托系列</t>
    </r>
    <r>
      <rPr>
        <sz val="10"/>
        <color rgb="FFFF0000"/>
        <rFont val="宋体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纳斯达克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指数</t>
    </r>
    <r>
      <rPr>
        <sz val="10"/>
        <color rgb="FFFF0000"/>
        <rFont val="宋体"/>
        <family val="0"/>
        <charset val="134"/>
      </rPr>
      <t xml:space="preserve">ETF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2"/>
        <color rgb="FFFF0000"/>
        <rFont val="Noto Sans"/>
        <family val="2"/>
      </rPr>
      <t xml:space="preserve">大于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，上不封顶</t>
    </r>
  </si>
  <si>
    <r>
      <rPr>
        <sz val="10"/>
        <color rgb="FFFF0000"/>
        <rFont val="Noto Sans"/>
        <family val="2"/>
      </rPr>
      <t xml:space="preserve">建信龙粤挂钩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特定多个客户资产管理计划</t>
    </r>
  </si>
  <si>
    <r>
      <rPr>
        <sz val="10"/>
        <color rgb="FFFF0000"/>
        <rFont val="Noto Sans"/>
        <family val="2"/>
      </rPr>
      <t xml:space="preserve">挂钩上期所黄金期货主力合约（看跌黄金），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月，年化</t>
    </r>
    <r>
      <rPr>
        <sz val="10"/>
        <color rgb="FFFF0000"/>
        <rFont val="宋体"/>
        <family val="0"/>
        <charset val="134"/>
      </rPr>
      <t xml:space="preserve">0.35%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5.3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C71692</t>
  </si>
  <si>
    <r>
      <rPr>
        <sz val="10"/>
        <color rgb="FFFF0000"/>
        <rFont val="Noto Sans"/>
        <family val="2"/>
      </rPr>
      <t xml:space="preserve">挂钩一篮子农产品期货——白砂糖（</t>
    </r>
    <r>
      <rPr>
        <sz val="10"/>
        <color rgb="FFFF0000"/>
        <rFont val="宋体"/>
        <family val="0"/>
        <charset val="134"/>
      </rPr>
      <t xml:space="preserve">SR705</t>
    </r>
    <r>
      <rPr>
        <sz val="10"/>
        <color rgb="FFFF0000"/>
        <rFont val="Noto Sans"/>
        <family val="2"/>
      </rPr>
      <t xml:space="preserve">）、棉花（</t>
    </r>
    <r>
      <rPr>
        <sz val="10"/>
        <color rgb="FFFF0000"/>
        <rFont val="宋体"/>
        <family val="0"/>
        <charset val="134"/>
      </rPr>
      <t xml:space="preserve">CF705</t>
    </r>
    <r>
      <rPr>
        <sz val="10"/>
        <color rgb="FFFF0000"/>
        <rFont val="Noto Sans"/>
        <family val="2"/>
      </rPr>
      <t xml:space="preserve">）、豆粕（</t>
    </r>
    <r>
      <rPr>
        <sz val="10"/>
        <color rgb="FFFF0000"/>
        <rFont val="宋体"/>
        <family val="0"/>
        <charset val="134"/>
      </rPr>
      <t xml:space="preserve">m1705</t>
    </r>
    <r>
      <rPr>
        <sz val="10"/>
        <color rgb="FFFF0000"/>
        <rFont val="Noto Sans"/>
        <family val="2"/>
      </rPr>
      <t xml:space="preserve">）、棕榈油（</t>
    </r>
    <r>
      <rPr>
        <sz val="10"/>
        <color rgb="FFFF0000"/>
        <rFont val="宋体"/>
        <family val="0"/>
        <charset val="134"/>
      </rPr>
      <t xml:space="preserve">p1705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6.4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2</t>
  </si>
  <si>
    <r>
      <rPr>
        <sz val="10"/>
        <color rgb="FFFF0000"/>
        <rFont val="Noto Sans"/>
        <family val="2"/>
      </rPr>
      <t xml:space="preserve">挂钩黄金</t>
    </r>
    <r>
      <rPr>
        <sz val="10"/>
        <color rgb="FFFF0000"/>
        <rFont val="宋体"/>
        <family val="0"/>
        <charset val="134"/>
      </rPr>
      <t xml:space="preserve">(AU9999.SGE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3</t>
  </si>
  <si>
    <r>
      <rPr>
        <sz val="10"/>
        <color rgb="FFFF0000"/>
        <rFont val="Noto Sans"/>
        <family val="2"/>
      </rPr>
      <t xml:space="preserve">挂钩白银期货（</t>
    </r>
    <r>
      <rPr>
        <sz val="10"/>
        <color rgb="FFFF0000"/>
        <rFont val="宋体"/>
        <family val="0"/>
        <charset val="134"/>
      </rPr>
      <t xml:space="preserve">AG1706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.5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期</t>
    </r>
  </si>
  <si>
    <t xml:space="preserve">C71693</t>
  </si>
  <si>
    <r>
      <rPr>
        <sz val="10"/>
        <color rgb="FFFF0000"/>
        <rFont val="Noto Sans"/>
        <family val="2"/>
      </rPr>
      <t xml:space="preserve">挂钩黄金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海外优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5</t>
  </si>
  <si>
    <r>
      <rPr>
        <sz val="10"/>
        <color rgb="FFFF0000"/>
        <rFont val="Noto Sans"/>
        <family val="2"/>
      </rPr>
      <t xml:space="preserve">主要参与一篮子商业银行发行的美元优先股相关结构化票据，总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，业绩比较基准</t>
    </r>
    <r>
      <rPr>
        <sz val="10"/>
        <color rgb="FFFF0000"/>
        <rFont val="宋体"/>
        <family val="0"/>
        <charset val="134"/>
      </rPr>
      <t xml:space="preserve">5.5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银华财富星光熠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期富善量化定增</t>
    </r>
  </si>
  <si>
    <t xml:space="preserve">1Q00Q7</t>
  </si>
  <si>
    <r>
      <rPr>
        <sz val="10"/>
        <color rgb="FFFF0000"/>
        <rFont val="Noto Sans"/>
        <family val="2"/>
      </rPr>
      <t xml:space="preserve">净值型产品，总期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，封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月，封闭期满后每季度开放一次申购和赎回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期</t>
    </r>
  </si>
  <si>
    <t xml:space="preserve">C71695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3.2%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
</t>
    </r>
  </si>
  <si>
    <r>
      <rPr>
        <sz val="14"/>
        <rFont val="Noto Sans"/>
        <family val="2"/>
      </rPr>
      <t xml:space="preserve">关于代销其它资管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2"/>
        <rFont val="Noto Sans"/>
        <family val="2"/>
      </rPr>
      <t xml:space="preserve">尊敬的客户：
    为保护您的合法权益，根据相关规定，现将截至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建信基金管理公司</t>
  </si>
  <si>
    <t xml:space="preserve">中国建设银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建信期货有限责任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建信资本管理有限责任公司</t>
  </si>
  <si>
    <t xml:space="preserve">较低风险</t>
  </si>
  <si>
    <t xml:space="preserve">建信养老金管理有限责任公司</t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专项资产管理计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白银期货（</t>
    </r>
    <r>
      <rPr>
        <sz val="10"/>
        <rFont val="宋体"/>
        <family val="0"/>
        <charset val="134"/>
      </rPr>
      <t xml:space="preserve">AG1706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0-10.5%</t>
    </r>
    <r>
      <rPr>
        <sz val="1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210</t>
    </r>
    <r>
      <rPr>
        <sz val="10"/>
        <color rgb="FFFF000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黄金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10%</t>
    </r>
    <r>
      <rPr>
        <sz val="1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227</t>
    </r>
    <r>
      <rPr>
        <sz val="10"/>
        <color rgb="FFFF000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海外优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主要参与一篮子商业银行发行的美元优先股相关结构化票据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业绩比较基准</t>
    </r>
    <r>
      <rPr>
        <sz val="10"/>
        <rFont val="宋体"/>
        <family val="0"/>
        <charset val="134"/>
      </rPr>
      <t xml:space="preserve">5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银华财富星光熠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富善量化定增</t>
    </r>
  </si>
  <si>
    <r>
      <rPr>
        <sz val="10"/>
        <rFont val="Noto Sans"/>
        <family val="2"/>
      </rPr>
      <t xml:space="preserve">净值型产品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，封闭期满后每季度开放一次申购和赎回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13.2%</t>
    </r>
    <r>
      <rPr>
        <sz val="1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209</t>
    </r>
    <r>
      <rPr>
        <sz val="10"/>
        <color rgb="FFFF000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专项资产管理计划</t>
    </r>
  </si>
  <si>
    <t xml:space="preserve">07845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指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年化收益率 </t>
    </r>
    <r>
      <rPr>
        <sz val="10"/>
        <rFont val="宋体"/>
        <family val="0"/>
        <charset val="134"/>
      </rPr>
      <t xml:space="preserve">0%-13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）</t>
    </r>
  </si>
  <si>
    <t xml:space="preserve">87903C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</t>
    </r>
  </si>
  <si>
    <t xml:space="preserve">广发证券股份有限公司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）</t>
    </r>
  </si>
  <si>
    <t xml:space="preserve">87903E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1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C7169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白银，业绩比较基准</t>
    </r>
    <r>
      <rPr>
        <sz val="10"/>
        <rFont val="宋体"/>
        <family val="0"/>
        <charset val="134"/>
      </rPr>
      <t xml:space="preserve">0-8.7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217</t>
    </r>
    <r>
      <rPr>
        <sz val="10"/>
        <rFont val="Noto Sans"/>
        <family val="2"/>
      </rPr>
      <t xml:space="preserve">到期</t>
    </r>
  </si>
  <si>
    <t xml:space="preserve">方正金泉友资管计划</t>
  </si>
  <si>
    <t xml:space="preserve">JS0001</t>
  </si>
  <si>
    <t xml:space="preserve">方正证券股份有限公司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JS0002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YLA015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到期一次性还本付息，</t>
    </r>
    <r>
      <rPr>
        <sz val="10"/>
        <rFont val="宋体"/>
        <family val="0"/>
        <charset val="134"/>
      </rPr>
      <t xml:space="preserve">2016112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24</t>
    </r>
    <r>
      <rPr>
        <sz val="10"/>
        <rFont val="Noto Sans"/>
        <family val="2"/>
      </rPr>
      <t xml:space="preserve">到期</t>
    </r>
  </si>
  <si>
    <t xml:space="preserve">87904N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87904L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）</t>
    </r>
  </si>
  <si>
    <t xml:space="preserve">87904M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26</t>
    </r>
    <r>
      <rPr>
        <sz val="10"/>
        <rFont val="Noto Sans"/>
        <family val="2"/>
      </rPr>
      <t xml:space="preserve">类份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
</t>
    </r>
  </si>
  <si>
    <t xml:space="preserve">A60227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</t>
    </r>
  </si>
  <si>
    <t xml:space="preserve">中国中投证券有限责任公司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0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7830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天</t>
    </r>
  </si>
  <si>
    <t xml:space="preserve">齐鲁证券（上海）资产管理有限公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87905S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29</t>
    </r>
    <r>
      <rPr>
        <sz val="10"/>
        <rFont val="Noto Sans"/>
        <family val="2"/>
      </rPr>
      <t xml:space="preserve">到期</t>
    </r>
  </si>
  <si>
    <t xml:space="preserve">87905Q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到期</t>
    </r>
  </si>
  <si>
    <t xml:space="preserve">87905R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531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C71699</t>
  </si>
  <si>
    <r>
      <rPr>
        <sz val="10"/>
        <rFont val="Noto Sans"/>
        <family val="2"/>
      </rPr>
      <t xml:space="preserve">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年化</t>
    </r>
    <r>
      <rPr>
        <sz val="10"/>
        <rFont val="宋体"/>
        <family val="0"/>
        <charset val="134"/>
      </rPr>
      <t xml:space="preserve">0-10.95%/</t>
    </r>
    <r>
      <rPr>
        <sz val="1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306</t>
    </r>
    <r>
      <rPr>
        <sz val="10"/>
        <color rgb="FFFF0000"/>
        <rFont val="Noto Sans"/>
        <family val="2"/>
      </rPr>
      <t xml:space="preserve">到期</t>
    </r>
  </si>
  <si>
    <t xml:space="preserve">JS0005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2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到期</t>
    </r>
  </si>
  <si>
    <t xml:space="preserve">JS0006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0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2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40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C717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0-10.5%</t>
    </r>
    <r>
      <rPr>
        <sz val="10"/>
        <rFont val="Noto Sans"/>
        <family val="2"/>
      </rPr>
      <t xml:space="preserve">，成立日</t>
    </r>
    <r>
      <rPr>
        <sz val="10"/>
        <rFont val="宋体"/>
        <family val="0"/>
        <charset val="134"/>
      </rPr>
      <t xml:space="preserve">161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170307</t>
    </r>
  </si>
  <si>
    <t xml:space="preserve">JS0008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8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322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31</t>
    </r>
    <r>
      <rPr>
        <sz val="10"/>
        <rFont val="Noto Sans"/>
        <family val="2"/>
      </rPr>
      <t xml:space="preserve">类份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
</t>
    </r>
  </si>
  <si>
    <t xml:space="preserve">A60232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0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87908X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87908Y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4</t>
    </r>
    <r>
      <rPr>
        <sz val="10"/>
        <rFont val="Noto Sans"/>
        <family val="2"/>
      </rPr>
      <t xml:space="preserve">到期</t>
    </r>
  </si>
  <si>
    <t xml:space="preserve">87908Z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4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21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P8190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Q0651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季季红集合资产管理计划一年期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855002</t>
  </si>
  <si>
    <r>
      <rPr>
        <sz val="10"/>
        <rFont val="Noto Sans"/>
        <family val="2"/>
      </rPr>
      <t xml:space="preserve">封闭运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收益来源：债券投资收益、新股申购收益、固收大类资产配置收益</t>
    </r>
  </si>
  <si>
    <t xml:space="preserve">JS0010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1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专项资产管理计划</t>
    </r>
    <r>
      <rPr>
        <sz val="10"/>
        <rFont val="宋体"/>
        <family val="0"/>
        <charset val="134"/>
      </rPr>
      <t xml:space="preserve">A1</t>
    </r>
  </si>
  <si>
    <t xml:space="preserve">07847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4.0%-5.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2</t>
    </r>
    <r>
      <rPr>
        <sz val="10"/>
        <rFont val="Noto Sans"/>
        <family val="2"/>
      </rPr>
      <t xml:space="preserve">成立 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专项资产管理计划</t>
    </r>
    <r>
      <rPr>
        <sz val="10"/>
        <rFont val="宋体"/>
        <family val="0"/>
        <charset val="134"/>
      </rPr>
      <t xml:space="preserve">A2</t>
    </r>
  </si>
  <si>
    <t xml:space="preserve">07847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3.5%-6.9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2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SQ1227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9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87910A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）</t>
    </r>
  </si>
  <si>
    <t xml:space="preserve">87909Z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2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92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Q1467</t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Q1470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11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3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JS0012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621</t>
    </r>
  </si>
  <si>
    <t xml:space="preserve">JS0013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SQ1932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6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）</t>
    </r>
  </si>
  <si>
    <t xml:space="preserve">87911H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8</t>
    </r>
    <r>
      <rPr>
        <sz val="10"/>
        <rFont val="Noto Sans"/>
        <family val="2"/>
      </rPr>
      <t xml:space="preserve">日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Q2056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SQ2058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8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专项资产管理计划</t>
    </r>
  </si>
  <si>
    <t xml:space="preserve">07849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5.0%-6.4%,20161229</t>
    </r>
    <r>
      <rPr>
        <sz val="10"/>
        <rFont val="Noto Sans"/>
        <family val="2"/>
      </rPr>
      <t xml:space="preserve">成立</t>
    </r>
  </si>
  <si>
    <t xml:space="preserve">JS0014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3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JS0015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3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9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2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SQ3082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0516</t>
    </r>
  </si>
  <si>
    <t xml:space="preserve">JS0018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0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JS0019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0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37</t>
    </r>
    <r>
      <rPr>
        <sz val="10"/>
        <rFont val="Noto Sans"/>
        <family val="2"/>
      </rPr>
      <t xml:space="preserve">类份额
</t>
    </r>
  </si>
  <si>
    <t xml:space="preserve">A60238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5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</t>
    </r>
  </si>
  <si>
    <t xml:space="preserve">87913T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</t>
    </r>
  </si>
  <si>
    <t xml:space="preserve">87913U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859139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SQ3857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SQ3858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1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39</t>
    </r>
    <r>
      <rPr>
        <sz val="10"/>
        <rFont val="Noto Sans"/>
        <family val="2"/>
      </rPr>
      <t xml:space="preserve">类份额
</t>
    </r>
  </si>
  <si>
    <t xml:space="preserve">A6024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JS0020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21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7</t>
    </r>
  </si>
  <si>
    <t xml:space="preserve">87915F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1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</t>
    </r>
  </si>
  <si>
    <t xml:space="preserve">87915E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21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</si>
  <si>
    <t xml:space="preserve">87915G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JS0024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19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Q4565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SQ4566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JS0022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2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JS0023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20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25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012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13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</t>
    </r>
  </si>
  <si>
    <t xml:space="preserve">87915Y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17012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</t>
    </r>
    <r>
      <rPr>
        <sz val="10"/>
        <rFont val="宋体"/>
        <family val="0"/>
        <charset val="134"/>
      </rPr>
      <t xml:space="preserve">X9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8</t>
    </r>
  </si>
  <si>
    <t xml:space="preserve">87915Z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5%/</t>
    </r>
    <r>
      <rPr>
        <sz val="10"/>
        <rFont val="Noto Sans"/>
        <family val="2"/>
      </rPr>
      <t xml:space="preserve">年，成立日</t>
    </r>
    <r>
      <rPr>
        <sz val="10"/>
        <rFont val="宋体"/>
        <family val="0"/>
        <charset val="134"/>
      </rPr>
      <t xml:space="preserve">170125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SQ4582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220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SQ5222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70124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725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859143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9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0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5</t>
    </r>
  </si>
  <si>
    <t xml:space="preserve">87917B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9</t>
    </r>
  </si>
  <si>
    <t xml:space="preserve">87917C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7</t>
    </r>
  </si>
  <si>
    <t xml:space="preserve">87917D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67</t>
    </r>
    <r>
      <rPr>
        <sz val="10"/>
        <color rgb="FFFF0000"/>
        <rFont val="Noto Sans"/>
        <family val="2"/>
      </rPr>
      <t xml:space="preserve">号</t>
    </r>
  </si>
  <si>
    <t xml:space="preserve">SQ5493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808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号</t>
    </r>
  </si>
  <si>
    <t xml:space="preserve">SQ5752</t>
  </si>
  <si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0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1107</t>
    </r>
  </si>
  <si>
    <t xml:space="preserve">JS0026</t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10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t xml:space="preserve">JS0027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10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42</t>
    </r>
    <r>
      <rPr>
        <sz val="10"/>
        <color rgb="FFFF0000"/>
        <rFont val="Noto Sans"/>
        <family val="2"/>
      </rPr>
      <t xml:space="preserve">类份额
</t>
    </r>
  </si>
  <si>
    <t xml:space="preserve">A60243</t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1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13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106</t>
    </r>
    <r>
      <rPr>
        <sz val="10"/>
        <color rgb="FFFF0000"/>
        <rFont val="Noto Sans"/>
        <family val="2"/>
      </rPr>
      <t xml:space="preserve">号专项资产管理计划</t>
    </r>
  </si>
  <si>
    <t xml:space="preserve">078501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业绩比较基准</t>
    </r>
    <r>
      <rPr>
        <sz val="10"/>
        <color rgb="FFFF0000"/>
        <rFont val="宋体"/>
        <family val="0"/>
        <charset val="134"/>
      </rPr>
      <t xml:space="preserve">1.5%-14.37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214</t>
    </r>
    <r>
      <rPr>
        <sz val="10"/>
        <color rgb="FFFF0000"/>
        <rFont val="Noto Sans"/>
        <family val="2"/>
      </rPr>
      <t xml:space="preserve">成立 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8</t>
    </r>
  </si>
  <si>
    <t xml:space="preserve">87918K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0</t>
    </r>
  </si>
  <si>
    <t xml:space="preserve">87918J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号</t>
    </r>
  </si>
  <si>
    <t xml:space="preserve">SQ6478</t>
  </si>
  <si>
    <r>
      <rPr>
        <sz val="10"/>
        <color rgb="FFFF0000"/>
        <rFont val="宋体"/>
        <family val="0"/>
        <charset val="134"/>
      </rPr>
      <t xml:space="preserve">147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47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711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71</t>
    </r>
    <r>
      <rPr>
        <sz val="10"/>
        <color rgb="FFFF0000"/>
        <rFont val="Noto Sans"/>
        <family val="2"/>
      </rPr>
      <t xml:space="preserve">号</t>
    </r>
  </si>
  <si>
    <t xml:space="preserve">SQ6482</t>
  </si>
  <si>
    <r>
      <rPr>
        <sz val="10"/>
        <color rgb="FFFF0000"/>
        <rFont val="宋体"/>
        <family val="0"/>
        <charset val="134"/>
      </rPr>
      <t xml:space="preserve">385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85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1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06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107</t>
    </r>
    <r>
      <rPr>
        <sz val="10"/>
        <color rgb="FFFF0000"/>
        <rFont val="Noto Sans"/>
        <family val="2"/>
      </rPr>
      <t xml:space="preserve">号专项资产管理计划</t>
    </r>
  </si>
  <si>
    <t xml:space="preserve">078505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业绩比较基准</t>
    </r>
    <r>
      <rPr>
        <sz val="10"/>
        <color rgb="FFFF0000"/>
        <rFont val="宋体"/>
        <family val="0"/>
        <charset val="134"/>
      </rPr>
      <t xml:space="preserve">1%-13.7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223</t>
    </r>
    <r>
      <rPr>
        <sz val="10"/>
        <color rgb="FFFF0000"/>
        <rFont val="Noto Sans"/>
        <family val="2"/>
      </rPr>
      <t xml:space="preserve">成立</t>
    </r>
  </si>
  <si>
    <t xml:space="preserve">JSL003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挂钩沪深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指数，收益率区间</t>
    </r>
    <r>
      <rPr>
        <sz val="10"/>
        <color rgb="FFFF0000"/>
        <rFont val="宋体"/>
        <family val="0"/>
        <charset val="134"/>
      </rPr>
      <t xml:space="preserve">3.8%-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16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</t>
    </r>
  </si>
  <si>
    <t xml:space="preserve">JS0028</t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17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t xml:space="preserve">JS0029</t>
  </si>
  <si>
    <r>
      <rPr>
        <sz val="10"/>
        <color rgb="FFFF0000"/>
        <rFont val="宋体"/>
        <family val="0"/>
        <charset val="134"/>
      </rPr>
      <t xml:space="preserve">37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17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43</t>
    </r>
    <r>
      <rPr>
        <sz val="10"/>
        <color rgb="FFFF0000"/>
        <rFont val="Noto Sans"/>
        <family val="2"/>
      </rPr>
      <t xml:space="preserve">类份额
</t>
    </r>
  </si>
  <si>
    <t xml:space="preserve">A60244</t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0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建信养颐添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期</t>
    </r>
  </si>
  <si>
    <t xml:space="preserve">YLA017</t>
  </si>
  <si>
    <r>
      <rPr>
        <sz val="10"/>
        <color rgb="FFFF0000"/>
        <rFont val="宋体"/>
        <family val="0"/>
        <charset val="134"/>
      </rPr>
      <t xml:space="preserve">102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022</t>
    </r>
    <r>
      <rPr>
        <sz val="10"/>
        <color rgb="FFFF0000"/>
        <rFont val="Noto Sans"/>
        <family val="2"/>
      </rPr>
      <t xml:space="preserve">天，</t>
    </r>
    <r>
      <rPr>
        <sz val="10"/>
        <color rgb="FFFF0000"/>
        <rFont val="宋体"/>
        <family val="0"/>
        <charset val="134"/>
      </rPr>
      <t xml:space="preserve">5.2%/</t>
    </r>
    <r>
      <rPr>
        <sz val="10"/>
        <color rgb="FFFF0000"/>
        <rFont val="Noto Sans"/>
        <family val="2"/>
      </rPr>
      <t xml:space="preserve">年，按年付息，</t>
    </r>
    <r>
      <rPr>
        <sz val="10"/>
        <color rgb="FFFF0000"/>
        <rFont val="宋体"/>
        <family val="0"/>
        <charset val="134"/>
      </rPr>
      <t xml:space="preserve">20170224</t>
    </r>
    <r>
      <rPr>
        <sz val="10"/>
        <color rgb="FFFF0000"/>
        <rFont val="Noto Sans"/>
        <family val="2"/>
      </rPr>
      <t xml:space="preserve">成立</t>
    </r>
  </si>
  <si>
    <r>
      <rPr>
        <sz val="10"/>
        <color rgb="FFFF0000"/>
        <rFont val="Noto Sans"/>
        <family val="2"/>
      </rPr>
      <t xml:space="preserve">建信养颐添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期</t>
    </r>
  </si>
  <si>
    <t xml:space="preserve">YLA019</t>
  </si>
  <si>
    <r>
      <rPr>
        <sz val="10"/>
        <color rgb="FFFF0000"/>
        <rFont val="宋体"/>
        <family val="0"/>
        <charset val="134"/>
      </rPr>
      <t xml:space="preserve">138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389</t>
    </r>
    <r>
      <rPr>
        <sz val="10"/>
        <color rgb="FFFF0000"/>
        <rFont val="Noto Sans"/>
        <family val="2"/>
      </rPr>
      <t xml:space="preserve">天，</t>
    </r>
    <r>
      <rPr>
        <sz val="10"/>
        <color rgb="FFFF0000"/>
        <rFont val="宋体"/>
        <family val="0"/>
        <charset val="134"/>
      </rPr>
      <t xml:space="preserve">5.4%/</t>
    </r>
    <r>
      <rPr>
        <sz val="10"/>
        <color rgb="FFFF0000"/>
        <rFont val="Noto Sans"/>
        <family val="2"/>
      </rPr>
      <t xml:space="preserve">年，按年付息，</t>
    </r>
    <r>
      <rPr>
        <sz val="10"/>
        <color rgb="FFFF0000"/>
        <rFont val="宋体"/>
        <family val="0"/>
        <charset val="134"/>
      </rPr>
      <t xml:space="preserve">20170224</t>
    </r>
    <r>
      <rPr>
        <sz val="10"/>
        <color rgb="FFFF0000"/>
        <rFont val="Noto Sans"/>
        <family val="2"/>
      </rPr>
      <t xml:space="preserve">成立</t>
    </r>
  </si>
  <si>
    <r>
      <rPr>
        <sz val="10"/>
        <color rgb="FFFF0000"/>
        <rFont val="Noto Sans"/>
        <family val="2"/>
      </rPr>
      <t xml:space="preserve">建信养颐添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期</t>
    </r>
  </si>
  <si>
    <t xml:space="preserve">YLA020</t>
  </si>
  <si>
    <r>
      <rPr>
        <sz val="10"/>
        <color rgb="FFFF0000"/>
        <rFont val="宋体"/>
        <family val="0"/>
        <charset val="134"/>
      </rPr>
      <t xml:space="preserve">175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753</t>
    </r>
    <r>
      <rPr>
        <sz val="10"/>
        <color rgb="FFFF0000"/>
        <rFont val="Noto Sans"/>
        <family val="2"/>
      </rPr>
      <t xml:space="preserve">天，</t>
    </r>
    <r>
      <rPr>
        <sz val="10"/>
        <color rgb="FFFF0000"/>
        <rFont val="宋体"/>
        <family val="0"/>
        <charset val="134"/>
      </rPr>
      <t xml:space="preserve">5.6%/</t>
    </r>
    <r>
      <rPr>
        <sz val="10"/>
        <color rgb="FFFF0000"/>
        <rFont val="Noto Sans"/>
        <family val="2"/>
      </rPr>
      <t xml:space="preserve">年，按年付息，</t>
    </r>
    <r>
      <rPr>
        <sz val="10"/>
        <color rgb="FFFF0000"/>
        <rFont val="宋体"/>
        <family val="0"/>
        <charset val="134"/>
      </rPr>
      <t xml:space="preserve">20170224</t>
    </r>
    <r>
      <rPr>
        <sz val="10"/>
        <color rgb="FFFF0000"/>
        <rFont val="Noto Sans"/>
        <family val="2"/>
      </rPr>
      <t xml:space="preserve">成立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7</t>
    </r>
  </si>
  <si>
    <t xml:space="preserve">87919Q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2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</t>
    </r>
  </si>
  <si>
    <t xml:space="preserve">87919P</t>
  </si>
  <si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9</t>
    </r>
  </si>
  <si>
    <t xml:space="preserve">87919R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859145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3.9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2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期</t>
    </r>
  </si>
  <si>
    <t xml:space="preserve">C71706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3%-5.5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70223</t>
    </r>
    <r>
      <rPr>
        <sz val="10"/>
        <color rgb="FFFF0000"/>
        <rFont val="Noto Sans"/>
        <family val="2"/>
      </rPr>
      <t xml:space="preserve">成立，</t>
    </r>
    <r>
      <rPr>
        <sz val="10"/>
        <color rgb="FFFF0000"/>
        <rFont val="宋体"/>
        <family val="0"/>
        <charset val="134"/>
      </rPr>
      <t xml:space="preserve">20170523</t>
    </r>
    <r>
      <rPr>
        <sz val="10"/>
        <color rgb="FFFF000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1</t>
    </r>
  </si>
  <si>
    <t xml:space="preserve">87919S</t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19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5</t>
    </r>
  </si>
  <si>
    <t xml:space="preserve">87919T</t>
  </si>
  <si>
    <r>
      <rPr>
        <sz val="10"/>
        <color rgb="FFFF0000"/>
        <rFont val="宋体"/>
        <family val="0"/>
        <charset val="134"/>
      </rPr>
      <t xml:space="preserve">11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19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SQ7265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822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77</t>
    </r>
    <r>
      <rPr>
        <sz val="10"/>
        <color rgb="FFFF0000"/>
        <rFont val="Noto Sans"/>
        <family val="2"/>
      </rPr>
      <t xml:space="preserve">号</t>
    </r>
  </si>
  <si>
    <t xml:space="preserve">SQ7266</t>
  </si>
  <si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1121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号</t>
    </r>
  </si>
  <si>
    <t xml:space="preserve">SQ7268</t>
  </si>
  <si>
    <r>
      <rPr>
        <sz val="10"/>
        <color rgb="FFFF0000"/>
        <rFont val="宋体"/>
        <family val="0"/>
        <charset val="134"/>
      </rPr>
      <t xml:space="preserve">385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13</t>
    </r>
  </si>
  <si>
    <t xml:space="preserve">JSL005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挂钩沪深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指数，收益率区间</t>
    </r>
    <r>
      <rPr>
        <sz val="10"/>
        <color rgb="FFFF0000"/>
        <rFont val="宋体"/>
        <family val="0"/>
        <charset val="134"/>
      </rPr>
      <t xml:space="preserve">3%-7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</t>
    </r>
  </si>
  <si>
    <t xml:space="preserve">JSL0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挂钩黄金，收益率区间</t>
    </r>
    <r>
      <rPr>
        <sz val="10"/>
        <color rgb="FFFF0000"/>
        <rFont val="宋体"/>
        <family val="0"/>
        <charset val="134"/>
      </rPr>
      <t xml:space="preserve">3.5%-4.02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22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华泰紫金月月发优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X13</t>
    </r>
  </si>
  <si>
    <r>
      <rPr>
        <sz val="10"/>
        <color rgb="FFFF0000"/>
        <rFont val="宋体"/>
        <family val="0"/>
        <charset val="134"/>
      </rPr>
      <t xml:space="preserve">181</t>
    </r>
    <r>
      <rPr>
        <sz val="10"/>
        <color rgb="FFFF0000"/>
        <rFont val="Noto Sans"/>
        <family val="2"/>
      </rPr>
      <t xml:space="preserve">天</t>
    </r>
  </si>
  <si>
    <t xml:space="preserve">华泰证券（上海）资产管理有限公司</t>
  </si>
  <si>
    <r>
      <rPr>
        <sz val="10"/>
        <color rgb="FFFF0000"/>
        <rFont val="宋体"/>
        <family val="0"/>
        <charset val="134"/>
      </rPr>
      <t xml:space="preserve">18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223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822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45</t>
    </r>
    <r>
      <rPr>
        <sz val="10"/>
        <color rgb="FFFF0000"/>
        <rFont val="Noto Sans"/>
        <family val="2"/>
      </rPr>
      <t xml:space="preserve">类份额
</t>
    </r>
  </si>
  <si>
    <t xml:space="preserve">A60246</t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1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t xml:space="preserve">JS0030</t>
  </si>
  <si>
    <r>
      <rPr>
        <sz val="10"/>
        <color rgb="FFFF0000"/>
        <rFont val="宋体"/>
        <family val="0"/>
        <charset val="134"/>
      </rPr>
      <t xml:space="preserve">37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24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20170224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</t>
    </r>
  </si>
  <si>
    <t xml:space="preserve">JS0031</t>
  </si>
  <si>
    <r>
      <rPr>
        <sz val="10"/>
        <color rgb="FFFF0000"/>
        <rFont val="宋体"/>
        <family val="0"/>
        <charset val="134"/>
      </rPr>
      <t xml:space="preserve">37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228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8</t>
    </r>
  </si>
  <si>
    <t xml:space="preserve">87920R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8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</t>
    </r>
  </si>
  <si>
    <t xml:space="preserve">87920S</t>
  </si>
  <si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05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</t>
    </r>
  </si>
  <si>
    <t xml:space="preserve">87920T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82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20</t>
    </r>
  </si>
  <si>
    <t xml:space="preserve">87920U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36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7</t>
    </r>
  </si>
  <si>
    <t xml:space="preserve">87920W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SQ7989</t>
  </si>
  <si>
    <r>
      <rPr>
        <sz val="10"/>
        <color rgb="FFFF0000"/>
        <rFont val="宋体"/>
        <family val="0"/>
        <charset val="134"/>
      </rPr>
      <t xml:space="preserve">18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9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905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SQ7990</t>
  </si>
  <si>
    <r>
      <rPr>
        <sz val="10"/>
        <color rgb="FFFF0000"/>
        <rFont val="宋体"/>
        <family val="0"/>
        <charset val="134"/>
      </rPr>
      <t xml:space="preserve">371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7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30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0306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8"/>
      <name val="黑体"/>
      <family val="0"/>
      <charset val="134"/>
    </font>
    <font>
      <sz val="8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F6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4.99"/>
    <col collapsed="false" customWidth="false" hidden="false" outlineLevel="0" max="3" min="3" style="1" width="8.75"/>
    <col collapsed="false" customWidth="true" hidden="false" outlineLevel="0" max="4" min="4" style="1" width="16.62"/>
    <col collapsed="false" customWidth="true" hidden="false" outlineLevel="0" max="5" min="5" style="1" width="13.12"/>
    <col collapsed="false" customWidth="true" hidden="false" outlineLevel="0" max="6" min="6" style="1" width="37.75"/>
    <col collapsed="false" customWidth="false" hidden="false" outlineLevel="0" max="257" min="7" style="1" width="8.75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5" customFormat="true" ht="41.25" hidden="false" customHeight="true" outlineLevel="0" collapsed="false">
      <c r="A5" s="10" t="s">
        <v>8</v>
      </c>
      <c r="B5" s="11" t="n">
        <v>536164</v>
      </c>
      <c r="C5" s="12" t="s">
        <v>9</v>
      </c>
      <c r="D5" s="13" t="s">
        <v>10</v>
      </c>
      <c r="E5" s="14" t="s">
        <v>11</v>
      </c>
      <c r="F5" s="11" t="s">
        <v>12</v>
      </c>
    </row>
    <row r="6" s="15" customFormat="true" ht="12.75" hidden="false" customHeight="false" outlineLevel="0" collapsed="false">
      <c r="A6" s="10" t="s">
        <v>13</v>
      </c>
      <c r="B6" s="11" t="n">
        <v>536137</v>
      </c>
      <c r="C6" s="12" t="s">
        <v>9</v>
      </c>
      <c r="D6" s="13" t="s">
        <v>10</v>
      </c>
      <c r="E6" s="14" t="s">
        <v>11</v>
      </c>
      <c r="F6" s="16" t="s">
        <v>14</v>
      </c>
    </row>
    <row r="7" s="15" customFormat="true" ht="24.7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0.062</v>
      </c>
      <c r="E7" s="14" t="s">
        <v>18</v>
      </c>
      <c r="F7" s="16" t="s">
        <v>19</v>
      </c>
    </row>
    <row r="8" s="15" customFormat="true" ht="24.75" hidden="false" customHeight="false" outlineLevel="0" collapsed="false">
      <c r="A8" s="10" t="s">
        <v>20</v>
      </c>
      <c r="B8" s="11" t="s">
        <v>21</v>
      </c>
      <c r="C8" s="12" t="s">
        <v>17</v>
      </c>
      <c r="D8" s="17" t="s">
        <v>22</v>
      </c>
      <c r="E8" s="14" t="s">
        <v>18</v>
      </c>
      <c r="F8" s="16" t="s">
        <v>19</v>
      </c>
    </row>
    <row r="9" s="15" customFormat="true" ht="24.75" hidden="false" customHeight="false" outlineLevel="0" collapsed="false">
      <c r="A9" s="10" t="s">
        <v>23</v>
      </c>
      <c r="B9" s="11" t="s">
        <v>24</v>
      </c>
      <c r="C9" s="12" t="s">
        <v>17</v>
      </c>
      <c r="D9" s="13" t="s">
        <v>10</v>
      </c>
      <c r="E9" s="14" t="s">
        <v>11</v>
      </c>
      <c r="F9" s="16" t="s">
        <v>25</v>
      </c>
    </row>
    <row r="10" s="15" customFormat="true" ht="24.75" hidden="false" customHeight="false" outlineLevel="0" collapsed="false">
      <c r="A10" s="10" t="s">
        <v>26</v>
      </c>
      <c r="B10" s="11" t="s">
        <v>27</v>
      </c>
      <c r="C10" s="12" t="s">
        <v>28</v>
      </c>
      <c r="D10" s="13" t="s">
        <v>10</v>
      </c>
      <c r="E10" s="14" t="s">
        <v>29</v>
      </c>
      <c r="F10" s="16" t="s">
        <v>30</v>
      </c>
    </row>
    <row r="11" s="15" customFormat="true" ht="24.75" hidden="false" customHeight="false" outlineLevel="0" collapsed="false">
      <c r="A11" s="10" t="s">
        <v>31</v>
      </c>
      <c r="B11" s="11" t="s">
        <v>32</v>
      </c>
      <c r="C11" s="12" t="s">
        <v>9</v>
      </c>
      <c r="D11" s="13" t="s">
        <v>10</v>
      </c>
      <c r="E11" s="14" t="s">
        <v>11</v>
      </c>
      <c r="F11" s="16" t="s">
        <v>33</v>
      </c>
    </row>
    <row r="12" s="15" customFormat="true" ht="42.75" hidden="false" customHeight="true" outlineLevel="0" collapsed="false">
      <c r="A12" s="10" t="s">
        <v>34</v>
      </c>
      <c r="B12" s="11" t="s">
        <v>35</v>
      </c>
      <c r="C12" s="12" t="s">
        <v>17</v>
      </c>
      <c r="D12" s="13" t="s">
        <v>10</v>
      </c>
      <c r="E12" s="14" t="s">
        <v>11</v>
      </c>
      <c r="F12" s="11" t="s">
        <v>36</v>
      </c>
    </row>
    <row r="13" s="15" customFormat="true" ht="48.75" hidden="false" customHeight="true" outlineLevel="0" collapsed="false">
      <c r="A13" s="10" t="s">
        <v>37</v>
      </c>
      <c r="B13" s="11" t="s">
        <v>38</v>
      </c>
      <c r="C13" s="12" t="s">
        <v>39</v>
      </c>
      <c r="D13" s="13" t="s">
        <v>10</v>
      </c>
      <c r="E13" s="14" t="s">
        <v>40</v>
      </c>
      <c r="F13" s="16" t="s">
        <v>41</v>
      </c>
    </row>
    <row r="14" s="15" customFormat="true" ht="24.75" hidden="false" customHeight="false" outlineLevel="0" collapsed="false">
      <c r="A14" s="10" t="s">
        <v>42</v>
      </c>
      <c r="B14" s="11" t="s">
        <v>43</v>
      </c>
      <c r="C14" s="12" t="s">
        <v>17</v>
      </c>
      <c r="D14" s="17" t="s">
        <v>44</v>
      </c>
      <c r="E14" s="14" t="s">
        <v>18</v>
      </c>
      <c r="F14" s="16" t="s">
        <v>45</v>
      </c>
    </row>
    <row r="15" s="15" customFormat="true" ht="42.75" hidden="false" customHeight="true" outlineLevel="0" collapsed="false">
      <c r="A15" s="10" t="s">
        <v>46</v>
      </c>
      <c r="B15" s="16" t="n">
        <v>78381</v>
      </c>
      <c r="C15" s="12" t="s">
        <v>47</v>
      </c>
      <c r="D15" s="13" t="s">
        <v>10</v>
      </c>
      <c r="E15" s="14" t="s">
        <v>40</v>
      </c>
      <c r="F15" s="16" t="s">
        <v>48</v>
      </c>
    </row>
    <row r="16" s="15" customFormat="true" ht="48.75" hidden="false" customHeight="true" outlineLevel="0" collapsed="false">
      <c r="A16" s="10" t="s">
        <v>49</v>
      </c>
      <c r="B16" s="11" t="s">
        <v>50</v>
      </c>
      <c r="C16" s="12" t="s">
        <v>51</v>
      </c>
      <c r="D16" s="13" t="s">
        <v>10</v>
      </c>
      <c r="E16" s="14" t="s">
        <v>52</v>
      </c>
      <c r="F16" s="11" t="s">
        <v>53</v>
      </c>
    </row>
    <row r="17" s="15" customFormat="true" ht="24.75" hidden="false" customHeight="false" outlineLevel="0" collapsed="false">
      <c r="A17" s="10" t="s">
        <v>54</v>
      </c>
      <c r="B17" s="11" t="s">
        <v>55</v>
      </c>
      <c r="C17" s="12" t="s">
        <v>17</v>
      </c>
      <c r="D17" s="17" t="s">
        <v>44</v>
      </c>
      <c r="E17" s="14" t="s">
        <v>18</v>
      </c>
      <c r="F17" s="16" t="s">
        <v>56</v>
      </c>
    </row>
    <row r="18" s="24" customFormat="true" ht="36.75" hidden="false" customHeight="false" outlineLevel="0" collapsed="false">
      <c r="A18" s="18" t="s">
        <v>57</v>
      </c>
      <c r="B18" s="19" t="s">
        <v>58</v>
      </c>
      <c r="C18" s="20" t="s">
        <v>39</v>
      </c>
      <c r="D18" s="21" t="s">
        <v>10</v>
      </c>
      <c r="E18" s="22" t="s">
        <v>40</v>
      </c>
      <c r="F18" s="23" t="s">
        <v>59</v>
      </c>
    </row>
    <row r="19" s="24" customFormat="true" ht="24.75" hidden="false" customHeight="false" outlineLevel="0" collapsed="false">
      <c r="A19" s="18" t="s">
        <v>60</v>
      </c>
      <c r="B19" s="19" t="s">
        <v>61</v>
      </c>
      <c r="C19" s="20" t="s">
        <v>47</v>
      </c>
      <c r="D19" s="21" t="s">
        <v>10</v>
      </c>
      <c r="E19" s="22" t="s">
        <v>40</v>
      </c>
      <c r="F19" s="23" t="s">
        <v>62</v>
      </c>
    </row>
    <row r="20" s="24" customFormat="true" ht="24.75" hidden="false" customHeight="false" outlineLevel="0" collapsed="false">
      <c r="A20" s="18" t="s">
        <v>63</v>
      </c>
      <c r="B20" s="19" t="s">
        <v>64</v>
      </c>
      <c r="C20" s="20" t="s">
        <v>47</v>
      </c>
      <c r="D20" s="21" t="s">
        <v>10</v>
      </c>
      <c r="E20" s="22" t="s">
        <v>40</v>
      </c>
      <c r="F20" s="23" t="s">
        <v>65</v>
      </c>
    </row>
    <row r="21" s="15" customFormat="true" ht="48.75" hidden="false" customHeight="true" outlineLevel="0" collapsed="false">
      <c r="A21" s="10" t="s">
        <v>66</v>
      </c>
      <c r="B21" s="11" t="s">
        <v>67</v>
      </c>
      <c r="C21" s="12" t="s">
        <v>51</v>
      </c>
      <c r="D21" s="13" t="s">
        <v>10</v>
      </c>
      <c r="E21" s="14" t="s">
        <v>52</v>
      </c>
      <c r="F21" s="11" t="s">
        <v>68</v>
      </c>
    </row>
    <row r="22" s="15" customFormat="true" ht="48.75" hidden="false" customHeight="true" outlineLevel="0" collapsed="false">
      <c r="A22" s="10" t="s">
        <v>69</v>
      </c>
      <c r="B22" s="11" t="s">
        <v>70</v>
      </c>
      <c r="C22" s="12" t="s">
        <v>51</v>
      </c>
      <c r="D22" s="13" t="s">
        <v>10</v>
      </c>
      <c r="E22" s="14" t="s">
        <v>52</v>
      </c>
      <c r="F22" s="11" t="s">
        <v>71</v>
      </c>
    </row>
    <row r="23" s="15" customFormat="true" ht="12.75" hidden="false" customHeight="false" outlineLevel="0" collapsed="false">
      <c r="A23" s="10" t="s">
        <v>72</v>
      </c>
      <c r="B23" s="11" t="s">
        <v>73</v>
      </c>
      <c r="C23" s="12" t="s">
        <v>9</v>
      </c>
      <c r="D23" s="13" t="s">
        <v>10</v>
      </c>
      <c r="E23" s="14" t="s">
        <v>11</v>
      </c>
      <c r="F23" s="16" t="s">
        <v>74</v>
      </c>
    </row>
    <row r="24" s="24" customFormat="true" ht="48.75" hidden="false" customHeight="true" outlineLevel="0" collapsed="false">
      <c r="A24" s="18" t="s">
        <v>75</v>
      </c>
      <c r="B24" s="19" t="s">
        <v>76</v>
      </c>
      <c r="C24" s="20" t="s">
        <v>28</v>
      </c>
      <c r="D24" s="21" t="s">
        <v>10</v>
      </c>
      <c r="E24" s="22" t="s">
        <v>40</v>
      </c>
      <c r="F24" s="23" t="s">
        <v>77</v>
      </c>
    </row>
    <row r="25" s="24" customFormat="true" ht="48.75" hidden="false" customHeight="true" outlineLevel="0" collapsed="false">
      <c r="A25" s="18" t="s">
        <v>78</v>
      </c>
      <c r="B25" s="19" t="s">
        <v>79</v>
      </c>
      <c r="C25" s="20" t="s">
        <v>28</v>
      </c>
      <c r="D25" s="21" t="s">
        <v>10</v>
      </c>
      <c r="E25" s="22" t="s">
        <v>40</v>
      </c>
      <c r="F25" s="23" t="s">
        <v>80</v>
      </c>
    </row>
    <row r="26" s="15" customFormat="true" ht="48.75" hidden="false" customHeight="true" outlineLevel="0" collapsed="false">
      <c r="A26" s="10" t="s">
        <v>81</v>
      </c>
      <c r="B26" s="16" t="n">
        <v>536240</v>
      </c>
      <c r="C26" s="12" t="s">
        <v>82</v>
      </c>
      <c r="D26" s="13" t="s">
        <v>10</v>
      </c>
      <c r="E26" s="14" t="s">
        <v>11</v>
      </c>
      <c r="F26" s="16" t="s">
        <v>83</v>
      </c>
    </row>
    <row r="27" s="15" customFormat="true" ht="48.75" hidden="false" customHeight="true" outlineLevel="0" collapsed="false">
      <c r="A27" s="10" t="s">
        <v>84</v>
      </c>
      <c r="B27" s="11" t="s">
        <v>85</v>
      </c>
      <c r="C27" s="12" t="s">
        <v>39</v>
      </c>
      <c r="D27" s="13" t="s">
        <v>10</v>
      </c>
      <c r="E27" s="14" t="s">
        <v>40</v>
      </c>
      <c r="F27" s="16" t="s">
        <v>86</v>
      </c>
    </row>
    <row r="28" s="15" customFormat="true" ht="48.75" hidden="false" customHeight="true" outlineLevel="0" collapsed="false">
      <c r="A28" s="10" t="s">
        <v>87</v>
      </c>
      <c r="B28" s="16" t="n">
        <v>169055</v>
      </c>
      <c r="C28" s="12" t="s">
        <v>88</v>
      </c>
      <c r="D28" s="13" t="s">
        <v>10</v>
      </c>
      <c r="E28" s="14" t="s">
        <v>89</v>
      </c>
      <c r="F28" s="16" t="s">
        <v>90</v>
      </c>
    </row>
    <row r="29" s="15" customFormat="true" ht="48.75" hidden="false" customHeight="true" outlineLevel="0" collapsed="false">
      <c r="A29" s="10" t="s">
        <v>91</v>
      </c>
      <c r="B29" s="11" t="s">
        <v>92</v>
      </c>
      <c r="C29" s="12" t="s">
        <v>47</v>
      </c>
      <c r="D29" s="13" t="s">
        <v>10</v>
      </c>
      <c r="E29" s="14" t="s">
        <v>40</v>
      </c>
      <c r="F29" s="16" t="s">
        <v>93</v>
      </c>
    </row>
    <row r="30" s="15" customFormat="true" ht="48.75" hidden="false" customHeight="true" outlineLevel="0" collapsed="false">
      <c r="A30" s="10" t="s">
        <v>94</v>
      </c>
      <c r="B30" s="11" t="s">
        <v>95</v>
      </c>
      <c r="C30" s="12" t="s">
        <v>47</v>
      </c>
      <c r="D30" s="13" t="s">
        <v>10</v>
      </c>
      <c r="E30" s="14" t="s">
        <v>40</v>
      </c>
      <c r="F30" s="16" t="s">
        <v>96</v>
      </c>
    </row>
    <row r="31" s="15" customFormat="true" ht="48.75" hidden="false" customHeight="true" outlineLevel="0" collapsed="false">
      <c r="A31" s="10" t="s">
        <v>97</v>
      </c>
      <c r="B31" s="11" t="s">
        <v>98</v>
      </c>
      <c r="C31" s="12" t="s">
        <v>47</v>
      </c>
      <c r="D31" s="13" t="s">
        <v>10</v>
      </c>
      <c r="E31" s="14" t="s">
        <v>40</v>
      </c>
      <c r="F31" s="16" t="s">
        <v>99</v>
      </c>
    </row>
    <row r="32" s="15" customFormat="true" ht="48.75" hidden="false" customHeight="true" outlineLevel="0" collapsed="false">
      <c r="A32" s="10" t="s">
        <v>100</v>
      </c>
      <c r="B32" s="11" t="s">
        <v>101</v>
      </c>
      <c r="C32" s="12" t="s">
        <v>47</v>
      </c>
      <c r="D32" s="13" t="s">
        <v>10</v>
      </c>
      <c r="E32" s="14" t="s">
        <v>40</v>
      </c>
      <c r="F32" s="16" t="s">
        <v>102</v>
      </c>
    </row>
    <row r="33" s="15" customFormat="true" ht="48.75" hidden="false" customHeight="true" outlineLevel="0" collapsed="false">
      <c r="A33" s="10" t="s">
        <v>103</v>
      </c>
      <c r="B33" s="11" t="s">
        <v>104</v>
      </c>
      <c r="C33" s="12" t="s">
        <v>51</v>
      </c>
      <c r="D33" s="13" t="s">
        <v>10</v>
      </c>
      <c r="E33" s="14" t="s">
        <v>52</v>
      </c>
      <c r="F33" s="11" t="s">
        <v>105</v>
      </c>
    </row>
    <row r="34" s="15" customFormat="true" ht="48.75" hidden="false" customHeight="true" outlineLevel="0" collapsed="false">
      <c r="A34" s="10" t="s">
        <v>106</v>
      </c>
      <c r="B34" s="11" t="s">
        <v>107</v>
      </c>
      <c r="C34" s="12" t="s">
        <v>47</v>
      </c>
      <c r="D34" s="13" t="s">
        <v>10</v>
      </c>
      <c r="E34" s="14" t="s">
        <v>40</v>
      </c>
      <c r="F34" s="16" t="s">
        <v>108</v>
      </c>
    </row>
    <row r="35" s="15" customFormat="true" ht="48.75" hidden="false" customHeight="true" outlineLevel="0" collapsed="false">
      <c r="A35" s="10" t="s">
        <v>109</v>
      </c>
      <c r="B35" s="11" t="s">
        <v>110</v>
      </c>
      <c r="C35" s="12" t="s">
        <v>47</v>
      </c>
      <c r="D35" s="13" t="s">
        <v>10</v>
      </c>
      <c r="E35" s="14" t="s">
        <v>40</v>
      </c>
      <c r="F35" s="16" t="s">
        <v>111</v>
      </c>
    </row>
    <row r="36" s="15" customFormat="true" ht="48.75" hidden="false" customHeight="true" outlineLevel="0" collapsed="false">
      <c r="A36" s="10" t="s">
        <v>112</v>
      </c>
      <c r="B36" s="16" t="n">
        <v>536252</v>
      </c>
      <c r="C36" s="12" t="s">
        <v>82</v>
      </c>
      <c r="D36" s="13" t="s">
        <v>10</v>
      </c>
      <c r="E36" s="14" t="s">
        <v>40</v>
      </c>
      <c r="F36" s="16" t="s">
        <v>113</v>
      </c>
    </row>
    <row r="37" s="15" customFormat="true" ht="48.75" hidden="false" customHeight="true" outlineLevel="0" collapsed="false">
      <c r="A37" s="10" t="s">
        <v>114</v>
      </c>
      <c r="B37" s="25" t="s">
        <v>115</v>
      </c>
      <c r="C37" s="12" t="s">
        <v>47</v>
      </c>
      <c r="D37" s="13" t="s">
        <v>10</v>
      </c>
      <c r="E37" s="14" t="s">
        <v>40</v>
      </c>
      <c r="F37" s="16" t="s">
        <v>116</v>
      </c>
    </row>
    <row r="38" s="15" customFormat="true" ht="48.75" hidden="false" customHeight="true" outlineLevel="0" collapsed="false">
      <c r="A38" s="10" t="s">
        <v>117</v>
      </c>
      <c r="B38" s="25" t="s">
        <v>118</v>
      </c>
      <c r="C38" s="12" t="s">
        <v>47</v>
      </c>
      <c r="D38" s="13" t="s">
        <v>10</v>
      </c>
      <c r="E38" s="14" t="s">
        <v>40</v>
      </c>
      <c r="F38" s="16" t="s">
        <v>119</v>
      </c>
    </row>
    <row r="39" s="15" customFormat="true" ht="48.75" hidden="false" customHeight="true" outlineLevel="0" collapsed="false">
      <c r="A39" s="10" t="s">
        <v>120</v>
      </c>
      <c r="B39" s="25" t="s">
        <v>121</v>
      </c>
      <c r="C39" s="12" t="s">
        <v>47</v>
      </c>
      <c r="D39" s="13" t="s">
        <v>10</v>
      </c>
      <c r="E39" s="14" t="s">
        <v>40</v>
      </c>
      <c r="F39" s="16" t="s">
        <v>119</v>
      </c>
    </row>
    <row r="40" s="15" customFormat="true" ht="24.75" hidden="false" customHeight="false" outlineLevel="0" collapsed="false">
      <c r="A40" s="10" t="s">
        <v>122</v>
      </c>
      <c r="B40" s="11" t="s">
        <v>123</v>
      </c>
      <c r="C40" s="12" t="s">
        <v>39</v>
      </c>
      <c r="D40" s="13" t="s">
        <v>10</v>
      </c>
      <c r="E40" s="14" t="s">
        <v>40</v>
      </c>
      <c r="F40" s="16" t="s">
        <v>124</v>
      </c>
    </row>
    <row r="41" s="15" customFormat="true" ht="48.75" hidden="false" customHeight="true" outlineLevel="0" collapsed="false">
      <c r="A41" s="10" t="s">
        <v>125</v>
      </c>
      <c r="B41" s="11" t="s">
        <v>126</v>
      </c>
      <c r="C41" s="12" t="s">
        <v>127</v>
      </c>
      <c r="D41" s="13" t="s">
        <v>10</v>
      </c>
      <c r="E41" s="14" t="s">
        <v>29</v>
      </c>
      <c r="F41" s="16" t="s">
        <v>128</v>
      </c>
    </row>
    <row r="42" s="15" customFormat="true" ht="48.75" hidden="false" customHeight="true" outlineLevel="0" collapsed="false">
      <c r="A42" s="10" t="s">
        <v>129</v>
      </c>
      <c r="B42" s="11" t="s">
        <v>130</v>
      </c>
      <c r="C42" s="12" t="s">
        <v>51</v>
      </c>
      <c r="D42" s="13" t="s">
        <v>10</v>
      </c>
      <c r="E42" s="14" t="s">
        <v>52</v>
      </c>
      <c r="F42" s="11" t="s">
        <v>131</v>
      </c>
    </row>
    <row r="43" s="15" customFormat="true" ht="24.75" hidden="false" customHeight="false" outlineLevel="0" collapsed="false">
      <c r="A43" s="10" t="s">
        <v>132</v>
      </c>
      <c r="B43" s="11" t="s">
        <v>133</v>
      </c>
      <c r="C43" s="12" t="s">
        <v>39</v>
      </c>
      <c r="D43" s="13" t="s">
        <v>10</v>
      </c>
      <c r="E43" s="14" t="s">
        <v>40</v>
      </c>
      <c r="F43" s="16" t="s">
        <v>134</v>
      </c>
    </row>
    <row r="44" s="15" customFormat="true" ht="36.75" hidden="false" customHeight="false" outlineLevel="0" collapsed="false">
      <c r="A44" s="10" t="s">
        <v>135</v>
      </c>
      <c r="B44" s="16" t="n">
        <v>371126</v>
      </c>
      <c r="C44" s="12" t="s">
        <v>136</v>
      </c>
      <c r="D44" s="13" t="s">
        <v>10</v>
      </c>
      <c r="E44" s="14" t="s">
        <v>18</v>
      </c>
      <c r="F44" s="16" t="s">
        <v>137</v>
      </c>
    </row>
    <row r="45" s="32" customFormat="true" ht="48.75" hidden="false" customHeight="true" outlineLevel="0" collapsed="false">
      <c r="A45" s="26" t="s">
        <v>138</v>
      </c>
      <c r="B45" s="27" t="n">
        <v>859120</v>
      </c>
      <c r="C45" s="28" t="s">
        <v>139</v>
      </c>
      <c r="D45" s="29" t="s">
        <v>10</v>
      </c>
      <c r="E45" s="30" t="s">
        <v>52</v>
      </c>
      <c r="F45" s="31" t="s">
        <v>140</v>
      </c>
    </row>
    <row r="46" s="24" customFormat="true" ht="24.75" hidden="false" customHeight="false" outlineLevel="0" collapsed="false">
      <c r="A46" s="18" t="s">
        <v>141</v>
      </c>
      <c r="B46" s="19" t="s">
        <v>142</v>
      </c>
      <c r="C46" s="20" t="s">
        <v>39</v>
      </c>
      <c r="D46" s="21" t="s">
        <v>10</v>
      </c>
      <c r="E46" s="22" t="s">
        <v>40</v>
      </c>
      <c r="F46" s="23" t="s">
        <v>143</v>
      </c>
    </row>
    <row r="47" s="24" customFormat="true" ht="48.75" hidden="false" customHeight="true" outlineLevel="0" collapsed="false">
      <c r="A47" s="18" t="s">
        <v>144</v>
      </c>
      <c r="B47" s="33" t="s">
        <v>145</v>
      </c>
      <c r="C47" s="20" t="s">
        <v>47</v>
      </c>
      <c r="D47" s="21" t="s">
        <v>10</v>
      </c>
      <c r="E47" s="22" t="s">
        <v>40</v>
      </c>
      <c r="F47" s="18" t="s">
        <v>146</v>
      </c>
    </row>
    <row r="48" s="24" customFormat="true" ht="48.75" hidden="false" customHeight="true" outlineLevel="0" collapsed="false">
      <c r="A48" s="18" t="s">
        <v>147</v>
      </c>
      <c r="B48" s="33" t="s">
        <v>148</v>
      </c>
      <c r="C48" s="20" t="s">
        <v>47</v>
      </c>
      <c r="D48" s="21" t="s">
        <v>10</v>
      </c>
      <c r="E48" s="22" t="s">
        <v>40</v>
      </c>
      <c r="F48" s="18" t="s">
        <v>149</v>
      </c>
    </row>
    <row r="49" s="24" customFormat="true" ht="48.75" hidden="false" customHeight="true" outlineLevel="0" collapsed="false">
      <c r="A49" s="18" t="s">
        <v>150</v>
      </c>
      <c r="B49" s="23" t="n">
        <v>536260</v>
      </c>
      <c r="C49" s="20" t="s">
        <v>82</v>
      </c>
      <c r="D49" s="21" t="s">
        <v>10</v>
      </c>
      <c r="E49" s="22" t="s">
        <v>40</v>
      </c>
      <c r="F49" s="23" t="s">
        <v>151</v>
      </c>
    </row>
    <row r="50" s="24" customFormat="true" ht="48.75" hidden="false" customHeight="true" outlineLevel="0" collapsed="false">
      <c r="A50" s="18" t="s">
        <v>152</v>
      </c>
      <c r="B50" s="23" t="n">
        <v>859124</v>
      </c>
      <c r="C50" s="20" t="s">
        <v>139</v>
      </c>
      <c r="D50" s="21" t="s">
        <v>10</v>
      </c>
      <c r="E50" s="22" t="s">
        <v>52</v>
      </c>
      <c r="F50" s="23" t="s">
        <v>140</v>
      </c>
    </row>
    <row r="51" s="24" customFormat="true" ht="36.75" hidden="false" customHeight="false" outlineLevel="0" collapsed="false">
      <c r="A51" s="18" t="s">
        <v>153</v>
      </c>
      <c r="B51" s="19" t="s">
        <v>154</v>
      </c>
      <c r="C51" s="20" t="s">
        <v>39</v>
      </c>
      <c r="D51" s="21" t="s">
        <v>10</v>
      </c>
      <c r="E51" s="22" t="s">
        <v>40</v>
      </c>
      <c r="F51" s="23" t="s">
        <v>155</v>
      </c>
    </row>
    <row r="52" s="24" customFormat="true" ht="48.75" hidden="false" customHeight="true" outlineLevel="0" collapsed="false">
      <c r="A52" s="18" t="s">
        <v>156</v>
      </c>
      <c r="B52" s="33" t="s">
        <v>157</v>
      </c>
      <c r="C52" s="20" t="s">
        <v>47</v>
      </c>
      <c r="D52" s="21" t="s">
        <v>10</v>
      </c>
      <c r="E52" s="22" t="s">
        <v>40</v>
      </c>
      <c r="F52" s="23" t="s">
        <v>158</v>
      </c>
    </row>
    <row r="53" s="24" customFormat="true" ht="48.75" hidden="false" customHeight="true" outlineLevel="0" collapsed="false">
      <c r="A53" s="18" t="s">
        <v>159</v>
      </c>
      <c r="B53" s="33" t="s">
        <v>160</v>
      </c>
      <c r="C53" s="20" t="s">
        <v>47</v>
      </c>
      <c r="D53" s="21" t="s">
        <v>10</v>
      </c>
      <c r="E53" s="22" t="s">
        <v>40</v>
      </c>
      <c r="F53" s="23" t="s">
        <v>161</v>
      </c>
    </row>
    <row r="54" s="24" customFormat="true" ht="48.75" hidden="false" customHeight="true" outlineLevel="0" collapsed="false">
      <c r="A54" s="18" t="s">
        <v>162</v>
      </c>
      <c r="B54" s="23" t="n">
        <v>859126</v>
      </c>
      <c r="C54" s="20" t="s">
        <v>139</v>
      </c>
      <c r="D54" s="21" t="s">
        <v>10</v>
      </c>
      <c r="E54" s="22" t="s">
        <v>52</v>
      </c>
      <c r="F54" s="23" t="s">
        <v>140</v>
      </c>
    </row>
    <row r="55" s="24" customFormat="true" ht="24.75" hidden="false" customHeight="false" outlineLevel="0" collapsed="false">
      <c r="A55" s="18" t="s">
        <v>163</v>
      </c>
      <c r="B55" s="19" t="s">
        <v>164</v>
      </c>
      <c r="C55" s="20" t="s">
        <v>39</v>
      </c>
      <c r="D55" s="21" t="s">
        <v>10</v>
      </c>
      <c r="E55" s="22" t="s">
        <v>40</v>
      </c>
      <c r="F55" s="23" t="s">
        <v>165</v>
      </c>
    </row>
    <row r="56" s="24" customFormat="true" ht="24.75" hidden="false" customHeight="false" outlineLevel="0" collapsed="false">
      <c r="A56" s="18" t="s">
        <v>166</v>
      </c>
      <c r="B56" s="33" t="s">
        <v>167</v>
      </c>
      <c r="C56" s="20" t="s">
        <v>47</v>
      </c>
      <c r="D56" s="21" t="s">
        <v>10</v>
      </c>
      <c r="E56" s="22" t="s">
        <v>52</v>
      </c>
      <c r="F56" s="23" t="s">
        <v>168</v>
      </c>
    </row>
    <row r="57" s="24" customFormat="true" ht="48.75" hidden="false" customHeight="false" outlineLevel="0" collapsed="false">
      <c r="A57" s="18" t="s">
        <v>169</v>
      </c>
      <c r="B57" s="33" t="s">
        <v>170</v>
      </c>
      <c r="C57" s="20" t="s">
        <v>127</v>
      </c>
      <c r="D57" s="21" t="s">
        <v>10</v>
      </c>
      <c r="E57" s="22" t="s">
        <v>29</v>
      </c>
      <c r="F57" s="23" t="s">
        <v>171</v>
      </c>
    </row>
    <row r="58" s="24" customFormat="true" ht="24.75" hidden="false" customHeight="false" outlineLevel="0" collapsed="false">
      <c r="A58" s="18" t="s">
        <v>172</v>
      </c>
      <c r="B58" s="19" t="s">
        <v>173</v>
      </c>
      <c r="C58" s="20" t="s">
        <v>39</v>
      </c>
      <c r="D58" s="21" t="s">
        <v>10</v>
      </c>
      <c r="E58" s="22" t="s">
        <v>40</v>
      </c>
      <c r="F58" s="23" t="s">
        <v>174</v>
      </c>
    </row>
    <row r="59" s="15" customFormat="true" ht="13.5" hidden="false" customHeight="true" outlineLevel="0" collapsed="false">
      <c r="A59" s="34"/>
      <c r="B59" s="16"/>
      <c r="C59" s="12"/>
      <c r="D59" s="13"/>
      <c r="E59" s="14"/>
      <c r="F59" s="16"/>
    </row>
    <row r="60" customFormat="false" ht="13.5" hidden="false" customHeight="false" outlineLevel="0" collapsed="false">
      <c r="A60" s="35"/>
      <c r="B60" s="35"/>
      <c r="C60" s="35"/>
      <c r="D60" s="36"/>
      <c r="E60" s="37"/>
      <c r="F60" s="35"/>
    </row>
    <row r="61" customFormat="false" ht="13.5" hidden="false" customHeight="true" outlineLevel="0" collapsed="false">
      <c r="A61" s="38" t="s">
        <v>175</v>
      </c>
      <c r="B61" s="38"/>
      <c r="C61" s="38"/>
      <c r="D61" s="38"/>
      <c r="E61" s="38"/>
      <c r="F61" s="38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48.75" hidden="false" customHeight="true" outlineLevel="0" collapsed="false">
      <c r="A63" s="38"/>
      <c r="B63" s="38"/>
      <c r="C63" s="38"/>
      <c r="D63" s="38"/>
      <c r="E63" s="38"/>
      <c r="F63" s="38"/>
    </row>
  </sheetData>
  <autoFilter ref="A4:F4"/>
  <mergeCells count="2">
    <mergeCell ref="A2:F3"/>
    <mergeCell ref="A61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J127" activeCellId="0" sqref="J1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99"/>
    <col collapsed="false" customWidth="true" hidden="false" outlineLevel="0" max="3" min="3" style="1" width="12.25"/>
    <col collapsed="false" customWidth="true" hidden="false" outlineLevel="0" max="4" min="4" style="1" width="5.36"/>
    <col collapsed="false" customWidth="true" hidden="false" outlineLevel="0" max="5" min="5" style="1" width="10.74"/>
    <col collapsed="false" customWidth="true" hidden="false" outlineLevel="0" max="6" min="6" style="1" width="15.24"/>
    <col collapsed="false" customWidth="true" hidden="false" outlineLevel="0" max="7" min="7" style="1" width="9.36"/>
    <col collapsed="false" customWidth="true" hidden="false" outlineLevel="0" max="9" min="8" style="1" width="13.12"/>
    <col collapsed="false" customWidth="true" hidden="false" outlineLevel="0" max="10" min="10" style="1" width="26.37"/>
    <col collapsed="false" customWidth="false" hidden="false" outlineLevel="0" max="257" min="11" style="1" width="8.75"/>
  </cols>
  <sheetData>
    <row r="1" customFormat="false" ht="25.9" hidden="false" customHeight="tru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43.9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40.5" hidden="false" customHeight="false" outlineLevel="0" collapsed="false">
      <c r="A3" s="41" t="s">
        <v>178</v>
      </c>
      <c r="B3" s="41" t="s">
        <v>179</v>
      </c>
      <c r="C3" s="41" t="s">
        <v>3</v>
      </c>
      <c r="D3" s="41" t="s">
        <v>180</v>
      </c>
      <c r="E3" s="41" t="s">
        <v>181</v>
      </c>
      <c r="F3" s="41" t="s">
        <v>182</v>
      </c>
      <c r="G3" s="41" t="s">
        <v>183</v>
      </c>
      <c r="H3" s="41" t="s">
        <v>184</v>
      </c>
      <c r="I3" s="41" t="s">
        <v>185</v>
      </c>
      <c r="J3" s="41" t="s">
        <v>7</v>
      </c>
    </row>
    <row r="4" customFormat="false" ht="24" hidden="false" customHeight="false" outlineLevel="0" collapsed="false">
      <c r="A4" s="42" t="n">
        <v>1</v>
      </c>
      <c r="B4" s="43" t="s">
        <v>8</v>
      </c>
      <c r="C4" s="35" t="n">
        <v>536164</v>
      </c>
      <c r="D4" s="44" t="s">
        <v>186</v>
      </c>
      <c r="E4" s="45" t="s">
        <v>187</v>
      </c>
      <c r="F4" s="46" t="s">
        <v>188</v>
      </c>
      <c r="G4" s="46" t="s">
        <v>11</v>
      </c>
      <c r="H4" s="47" t="s">
        <v>189</v>
      </c>
      <c r="I4" s="47" t="s">
        <v>190</v>
      </c>
      <c r="J4" s="35" t="s">
        <v>12</v>
      </c>
    </row>
    <row r="5" customFormat="false" ht="24" hidden="false" customHeight="false" outlineLevel="0" collapsed="false">
      <c r="A5" s="42" t="n">
        <v>2</v>
      </c>
      <c r="B5" s="43" t="s">
        <v>15</v>
      </c>
      <c r="C5" s="35" t="s">
        <v>16</v>
      </c>
      <c r="D5" s="44" t="s">
        <v>191</v>
      </c>
      <c r="E5" s="45" t="n">
        <v>0.062</v>
      </c>
      <c r="F5" s="46" t="s">
        <v>188</v>
      </c>
      <c r="G5" s="46" t="s">
        <v>18</v>
      </c>
      <c r="H5" s="47" t="s">
        <v>192</v>
      </c>
      <c r="I5" s="47" t="s">
        <v>190</v>
      </c>
      <c r="J5" s="48" t="s">
        <v>19</v>
      </c>
    </row>
    <row r="6" customFormat="false" ht="24" hidden="false" customHeight="false" outlineLevel="0" collapsed="false">
      <c r="A6" s="42" t="n">
        <v>3</v>
      </c>
      <c r="B6" s="43" t="s">
        <v>20</v>
      </c>
      <c r="C6" s="35" t="s">
        <v>21</v>
      </c>
      <c r="D6" s="44" t="s">
        <v>191</v>
      </c>
      <c r="E6" s="36" t="s">
        <v>22</v>
      </c>
      <c r="F6" s="46" t="s">
        <v>188</v>
      </c>
      <c r="G6" s="46" t="s">
        <v>18</v>
      </c>
      <c r="H6" s="47" t="s">
        <v>192</v>
      </c>
      <c r="I6" s="47" t="s">
        <v>190</v>
      </c>
      <c r="J6" s="48" t="s">
        <v>19</v>
      </c>
    </row>
    <row r="7" customFormat="false" ht="54" hidden="false" customHeight="true" outlineLevel="0" collapsed="false">
      <c r="A7" s="42" t="n">
        <v>4</v>
      </c>
      <c r="B7" s="43" t="s">
        <v>23</v>
      </c>
      <c r="C7" s="35" t="s">
        <v>24</v>
      </c>
      <c r="D7" s="44" t="s">
        <v>193</v>
      </c>
      <c r="E7" s="45" t="s">
        <v>187</v>
      </c>
      <c r="F7" s="46" t="s">
        <v>188</v>
      </c>
      <c r="G7" s="46" t="s">
        <v>11</v>
      </c>
      <c r="H7" s="47" t="s">
        <v>192</v>
      </c>
      <c r="I7" s="47" t="s">
        <v>190</v>
      </c>
      <c r="J7" s="48" t="s">
        <v>25</v>
      </c>
    </row>
    <row r="8" customFormat="false" ht="48" hidden="false" customHeight="false" outlineLevel="0" collapsed="false">
      <c r="A8" s="42" t="n">
        <v>5</v>
      </c>
      <c r="B8" s="43" t="s">
        <v>26</v>
      </c>
      <c r="C8" s="35" t="s">
        <v>27</v>
      </c>
      <c r="D8" s="44" t="s">
        <v>193</v>
      </c>
      <c r="E8" s="45" t="s">
        <v>187</v>
      </c>
      <c r="F8" s="46" t="s">
        <v>188</v>
      </c>
      <c r="G8" s="46" t="s">
        <v>11</v>
      </c>
      <c r="H8" s="47" t="s">
        <v>194</v>
      </c>
      <c r="I8" s="47" t="s">
        <v>190</v>
      </c>
      <c r="J8" s="48" t="s">
        <v>30</v>
      </c>
    </row>
    <row r="9" customFormat="false" ht="48" hidden="false" customHeight="false" outlineLevel="0" collapsed="false">
      <c r="A9" s="42" t="n">
        <v>6</v>
      </c>
      <c r="B9" s="43" t="s">
        <v>31</v>
      </c>
      <c r="C9" s="35" t="s">
        <v>32</v>
      </c>
      <c r="D9" s="44" t="s">
        <v>193</v>
      </c>
      <c r="E9" s="45" t="s">
        <v>187</v>
      </c>
      <c r="F9" s="46" t="s">
        <v>188</v>
      </c>
      <c r="G9" s="46" t="s">
        <v>11</v>
      </c>
      <c r="H9" s="47" t="s">
        <v>189</v>
      </c>
      <c r="I9" s="47" t="s">
        <v>190</v>
      </c>
      <c r="J9" s="48" t="s">
        <v>33</v>
      </c>
    </row>
    <row r="10" customFormat="false" ht="48" hidden="false" customHeight="false" outlineLevel="0" collapsed="false">
      <c r="A10" s="42" t="n">
        <v>7</v>
      </c>
      <c r="B10" s="43" t="s">
        <v>34</v>
      </c>
      <c r="C10" s="35" t="s">
        <v>35</v>
      </c>
      <c r="D10" s="44" t="s">
        <v>191</v>
      </c>
      <c r="E10" s="45" t="s">
        <v>187</v>
      </c>
      <c r="F10" s="46" t="s">
        <v>188</v>
      </c>
      <c r="G10" s="46" t="s">
        <v>11</v>
      </c>
      <c r="H10" s="47" t="s">
        <v>192</v>
      </c>
      <c r="I10" s="47" t="s">
        <v>190</v>
      </c>
      <c r="J10" s="35" t="s">
        <v>36</v>
      </c>
    </row>
    <row r="11" customFormat="false" ht="24" hidden="false" customHeight="false" outlineLevel="0" collapsed="false">
      <c r="A11" s="42" t="n">
        <v>8</v>
      </c>
      <c r="B11" s="43" t="s">
        <v>42</v>
      </c>
      <c r="C11" s="35" t="s">
        <v>43</v>
      </c>
      <c r="D11" s="44" t="s">
        <v>191</v>
      </c>
      <c r="E11" s="36" t="s">
        <v>44</v>
      </c>
      <c r="F11" s="46" t="s">
        <v>188</v>
      </c>
      <c r="G11" s="46" t="s">
        <v>18</v>
      </c>
      <c r="H11" s="47" t="s">
        <v>192</v>
      </c>
      <c r="I11" s="47" t="s">
        <v>190</v>
      </c>
      <c r="J11" s="48" t="s">
        <v>45</v>
      </c>
    </row>
    <row r="12" customFormat="false" ht="24" hidden="false" customHeight="false" outlineLevel="0" collapsed="false">
      <c r="A12" s="42" t="n">
        <v>9</v>
      </c>
      <c r="B12" s="43" t="s">
        <v>49</v>
      </c>
      <c r="C12" s="35" t="s">
        <v>50</v>
      </c>
      <c r="D12" s="44" t="s">
        <v>191</v>
      </c>
      <c r="E12" s="45" t="n">
        <v>0.047</v>
      </c>
      <c r="F12" s="46" t="s">
        <v>188</v>
      </c>
      <c r="G12" s="46" t="s">
        <v>195</v>
      </c>
      <c r="H12" s="47" t="s">
        <v>196</v>
      </c>
      <c r="I12" s="47" t="s">
        <v>190</v>
      </c>
      <c r="J12" s="35" t="s">
        <v>53</v>
      </c>
    </row>
    <row r="13" customFormat="false" ht="24" hidden="false" customHeight="false" outlineLevel="0" collapsed="false">
      <c r="A13" s="42" t="n">
        <v>10</v>
      </c>
      <c r="B13" s="43" t="s">
        <v>54</v>
      </c>
      <c r="C13" s="35" t="s">
        <v>55</v>
      </c>
      <c r="D13" s="44" t="s">
        <v>191</v>
      </c>
      <c r="E13" s="36" t="s">
        <v>44</v>
      </c>
      <c r="F13" s="46" t="s">
        <v>188</v>
      </c>
      <c r="G13" s="46" t="s">
        <v>18</v>
      </c>
      <c r="H13" s="47" t="s">
        <v>192</v>
      </c>
      <c r="I13" s="47" t="s">
        <v>190</v>
      </c>
      <c r="J13" s="48" t="s">
        <v>56</v>
      </c>
    </row>
    <row r="14" customFormat="false" ht="36" hidden="false" customHeight="false" outlineLevel="0" collapsed="false">
      <c r="A14" s="42" t="n">
        <v>11</v>
      </c>
      <c r="B14" s="43" t="s">
        <v>66</v>
      </c>
      <c r="C14" s="35" t="s">
        <v>67</v>
      </c>
      <c r="D14" s="44" t="s">
        <v>197</v>
      </c>
      <c r="E14" s="45" t="n">
        <v>0.05</v>
      </c>
      <c r="F14" s="46" t="s">
        <v>188</v>
      </c>
      <c r="G14" s="46" t="s">
        <v>195</v>
      </c>
      <c r="H14" s="47" t="s">
        <v>196</v>
      </c>
      <c r="I14" s="47" t="s">
        <v>190</v>
      </c>
      <c r="J14" s="35" t="s">
        <v>68</v>
      </c>
    </row>
    <row r="15" customFormat="false" ht="36" hidden="false" customHeight="false" outlineLevel="0" collapsed="false">
      <c r="A15" s="42" t="n">
        <v>12</v>
      </c>
      <c r="B15" s="43" t="s">
        <v>69</v>
      </c>
      <c r="C15" s="35" t="s">
        <v>70</v>
      </c>
      <c r="D15" s="44" t="s">
        <v>198</v>
      </c>
      <c r="E15" s="45" t="n">
        <v>0.05</v>
      </c>
      <c r="F15" s="46" t="s">
        <v>188</v>
      </c>
      <c r="G15" s="46" t="s">
        <v>195</v>
      </c>
      <c r="H15" s="47" t="s">
        <v>196</v>
      </c>
      <c r="I15" s="47" t="s">
        <v>190</v>
      </c>
      <c r="J15" s="35" t="s">
        <v>71</v>
      </c>
    </row>
    <row r="16" customFormat="false" ht="24" hidden="false" customHeight="false" outlineLevel="0" collapsed="false">
      <c r="A16" s="42" t="n">
        <v>13</v>
      </c>
      <c r="B16" s="43" t="s">
        <v>72</v>
      </c>
      <c r="C16" s="35" t="s">
        <v>73</v>
      </c>
      <c r="D16" s="44" t="s">
        <v>186</v>
      </c>
      <c r="E16" s="45" t="s">
        <v>187</v>
      </c>
      <c r="F16" s="46" t="s">
        <v>188</v>
      </c>
      <c r="G16" s="46" t="s">
        <v>11</v>
      </c>
      <c r="H16" s="47" t="s">
        <v>189</v>
      </c>
      <c r="I16" s="47" t="s">
        <v>190</v>
      </c>
      <c r="J16" s="48" t="s">
        <v>74</v>
      </c>
    </row>
    <row r="17" customFormat="false" ht="36" hidden="false" customHeight="false" outlineLevel="0" collapsed="false">
      <c r="A17" s="42" t="n">
        <v>14</v>
      </c>
      <c r="B17" s="43" t="s">
        <v>81</v>
      </c>
      <c r="C17" s="48" t="n">
        <v>536240</v>
      </c>
      <c r="D17" s="44" t="s">
        <v>186</v>
      </c>
      <c r="E17" s="45" t="s">
        <v>187</v>
      </c>
      <c r="F17" s="46" t="s">
        <v>188</v>
      </c>
      <c r="G17" s="46" t="s">
        <v>11</v>
      </c>
      <c r="H17" s="47" t="s">
        <v>189</v>
      </c>
      <c r="I17" s="47" t="s">
        <v>190</v>
      </c>
      <c r="J17" s="48" t="s">
        <v>83</v>
      </c>
    </row>
    <row r="18" customFormat="false" ht="36" hidden="false" customHeight="false" outlineLevel="0" collapsed="false">
      <c r="A18" s="42" t="n">
        <v>15</v>
      </c>
      <c r="B18" s="43" t="s">
        <v>87</v>
      </c>
      <c r="C18" s="48" t="n">
        <v>169055</v>
      </c>
      <c r="D18" s="44" t="s">
        <v>199</v>
      </c>
      <c r="E18" s="45" t="s">
        <v>187</v>
      </c>
      <c r="F18" s="46" t="s">
        <v>188</v>
      </c>
      <c r="G18" s="46" t="s">
        <v>11</v>
      </c>
      <c r="H18" s="47" t="s">
        <v>88</v>
      </c>
      <c r="I18" s="47" t="s">
        <v>190</v>
      </c>
      <c r="J18" s="48" t="s">
        <v>90</v>
      </c>
    </row>
    <row r="19" customFormat="false" ht="24" hidden="false" customHeight="false" outlineLevel="0" collapsed="false">
      <c r="A19" s="42" t="n">
        <v>16</v>
      </c>
      <c r="B19" s="43" t="s">
        <v>103</v>
      </c>
      <c r="C19" s="35" t="s">
        <v>104</v>
      </c>
      <c r="D19" s="44" t="s">
        <v>200</v>
      </c>
      <c r="E19" s="45" t="n">
        <v>0.046</v>
      </c>
      <c r="F19" s="46" t="s">
        <v>188</v>
      </c>
      <c r="G19" s="46" t="s">
        <v>195</v>
      </c>
      <c r="H19" s="47" t="s">
        <v>47</v>
      </c>
      <c r="I19" s="47" t="s">
        <v>190</v>
      </c>
      <c r="J19" s="35" t="s">
        <v>105</v>
      </c>
    </row>
    <row r="20" customFormat="false" ht="24" hidden="false" customHeight="false" outlineLevel="0" collapsed="false">
      <c r="A20" s="42" t="n">
        <v>17</v>
      </c>
      <c r="B20" s="43" t="s">
        <v>122</v>
      </c>
      <c r="C20" s="35" t="s">
        <v>123</v>
      </c>
      <c r="D20" s="44" t="s">
        <v>201</v>
      </c>
      <c r="E20" s="45" t="s">
        <v>187</v>
      </c>
      <c r="F20" s="46" t="s">
        <v>188</v>
      </c>
      <c r="G20" s="46" t="s">
        <v>195</v>
      </c>
      <c r="H20" s="47" t="s">
        <v>39</v>
      </c>
      <c r="I20" s="47" t="s">
        <v>190</v>
      </c>
      <c r="J20" s="48" t="s">
        <v>124</v>
      </c>
    </row>
    <row r="21" customFormat="false" ht="48" hidden="false" customHeight="false" outlineLevel="0" collapsed="false">
      <c r="A21" s="42" t="n">
        <v>18</v>
      </c>
      <c r="B21" s="43" t="s">
        <v>125</v>
      </c>
      <c r="C21" s="35" t="s">
        <v>126</v>
      </c>
      <c r="D21" s="44" t="s">
        <v>193</v>
      </c>
      <c r="E21" s="45" t="s">
        <v>187</v>
      </c>
      <c r="F21" s="46" t="s">
        <v>188</v>
      </c>
      <c r="G21" s="46" t="s">
        <v>11</v>
      </c>
      <c r="H21" s="47" t="s">
        <v>127</v>
      </c>
      <c r="I21" s="47" t="s">
        <v>190</v>
      </c>
      <c r="J21" s="48" t="s">
        <v>128</v>
      </c>
    </row>
    <row r="22" customFormat="false" ht="36" hidden="false" customHeight="false" outlineLevel="0" collapsed="false">
      <c r="A22" s="42" t="n">
        <v>19</v>
      </c>
      <c r="B22" s="43" t="s">
        <v>129</v>
      </c>
      <c r="C22" s="35" t="s">
        <v>130</v>
      </c>
      <c r="D22" s="44" t="s">
        <v>202</v>
      </c>
      <c r="E22" s="45" t="n">
        <v>0.046</v>
      </c>
      <c r="F22" s="46" t="s">
        <v>188</v>
      </c>
      <c r="G22" s="46" t="s">
        <v>195</v>
      </c>
      <c r="H22" s="47" t="s">
        <v>196</v>
      </c>
      <c r="I22" s="47" t="s">
        <v>190</v>
      </c>
      <c r="J22" s="35" t="s">
        <v>131</v>
      </c>
    </row>
    <row r="23" customFormat="false" ht="24" hidden="false" customHeight="false" outlineLevel="0" collapsed="false">
      <c r="A23" s="42" t="n">
        <v>20</v>
      </c>
      <c r="B23" s="43" t="s">
        <v>135</v>
      </c>
      <c r="C23" s="48" t="n">
        <v>371126</v>
      </c>
      <c r="D23" s="44" t="s">
        <v>203</v>
      </c>
      <c r="E23" s="45" t="s">
        <v>187</v>
      </c>
      <c r="F23" s="46" t="s">
        <v>188</v>
      </c>
      <c r="G23" s="46" t="s">
        <v>11</v>
      </c>
      <c r="H23" s="47" t="s">
        <v>136</v>
      </c>
      <c r="I23" s="47" t="s">
        <v>190</v>
      </c>
      <c r="J23" s="48" t="s">
        <v>137</v>
      </c>
    </row>
    <row r="24" customFormat="false" ht="24" hidden="false" customHeight="false" outlineLevel="0" collapsed="false">
      <c r="A24" s="42" t="n">
        <v>21</v>
      </c>
      <c r="B24" s="43" t="s">
        <v>204</v>
      </c>
      <c r="C24" s="49" t="s">
        <v>160</v>
      </c>
      <c r="D24" s="44" t="s">
        <v>205</v>
      </c>
      <c r="E24" s="45" t="s">
        <v>187</v>
      </c>
      <c r="F24" s="46" t="s">
        <v>188</v>
      </c>
      <c r="G24" s="46" t="s">
        <v>195</v>
      </c>
      <c r="H24" s="47" t="s">
        <v>47</v>
      </c>
      <c r="I24" s="47" t="s">
        <v>190</v>
      </c>
      <c r="J24" s="48" t="s">
        <v>206</v>
      </c>
    </row>
    <row r="25" customFormat="false" ht="24" hidden="false" customHeight="false" outlineLevel="0" collapsed="false">
      <c r="A25" s="42" t="n">
        <v>22</v>
      </c>
      <c r="B25" s="43" t="s">
        <v>207</v>
      </c>
      <c r="C25" s="35" t="s">
        <v>164</v>
      </c>
      <c r="D25" s="44" t="s">
        <v>208</v>
      </c>
      <c r="E25" s="45" t="s">
        <v>187</v>
      </c>
      <c r="F25" s="46" t="s">
        <v>188</v>
      </c>
      <c r="G25" s="46" t="s">
        <v>195</v>
      </c>
      <c r="H25" s="47" t="s">
        <v>39</v>
      </c>
      <c r="I25" s="47" t="s">
        <v>190</v>
      </c>
      <c r="J25" s="48" t="s">
        <v>209</v>
      </c>
    </row>
    <row r="26" customFormat="false" ht="36" hidden="false" customHeight="false" outlineLevel="0" collapsed="false">
      <c r="A26" s="42" t="n">
        <v>23</v>
      </c>
      <c r="B26" s="43" t="s">
        <v>210</v>
      </c>
      <c r="C26" s="49" t="s">
        <v>167</v>
      </c>
      <c r="D26" s="44" t="s">
        <v>203</v>
      </c>
      <c r="E26" s="45" t="s">
        <v>187</v>
      </c>
      <c r="F26" s="46" t="s">
        <v>188</v>
      </c>
      <c r="G26" s="46" t="s">
        <v>195</v>
      </c>
      <c r="H26" s="47" t="s">
        <v>47</v>
      </c>
      <c r="I26" s="47" t="s">
        <v>190</v>
      </c>
      <c r="J26" s="48" t="s">
        <v>211</v>
      </c>
    </row>
    <row r="27" customFormat="false" ht="36" hidden="false" customHeight="false" outlineLevel="0" collapsed="false">
      <c r="A27" s="42" t="n">
        <v>24</v>
      </c>
      <c r="B27" s="43" t="s">
        <v>212</v>
      </c>
      <c r="C27" s="49" t="s">
        <v>170</v>
      </c>
      <c r="D27" s="44" t="s">
        <v>186</v>
      </c>
      <c r="E27" s="45" t="s">
        <v>187</v>
      </c>
      <c r="F27" s="46" t="s">
        <v>188</v>
      </c>
      <c r="G27" s="46" t="s">
        <v>11</v>
      </c>
      <c r="H27" s="47" t="s">
        <v>127</v>
      </c>
      <c r="I27" s="47" t="s">
        <v>190</v>
      </c>
      <c r="J27" s="48" t="s">
        <v>213</v>
      </c>
    </row>
    <row r="28" customFormat="false" ht="24.75" hidden="false" customHeight="false" outlineLevel="0" collapsed="false">
      <c r="A28" s="42" t="n">
        <v>25</v>
      </c>
      <c r="B28" s="43" t="s">
        <v>214</v>
      </c>
      <c r="C28" s="35" t="s">
        <v>173</v>
      </c>
      <c r="D28" s="44" t="s">
        <v>205</v>
      </c>
      <c r="E28" s="45" t="s">
        <v>187</v>
      </c>
      <c r="F28" s="46" t="s">
        <v>188</v>
      </c>
      <c r="G28" s="46" t="s">
        <v>195</v>
      </c>
      <c r="H28" s="47" t="s">
        <v>39</v>
      </c>
      <c r="I28" s="47" t="s">
        <v>190</v>
      </c>
      <c r="J28" s="16" t="s">
        <v>215</v>
      </c>
    </row>
    <row r="29" customFormat="false" ht="36" hidden="false" customHeight="false" outlineLevel="0" collapsed="false">
      <c r="A29" s="42" t="n">
        <v>26</v>
      </c>
      <c r="B29" s="43" t="s">
        <v>216</v>
      </c>
      <c r="C29" s="49" t="s">
        <v>217</v>
      </c>
      <c r="D29" s="44" t="s">
        <v>205</v>
      </c>
      <c r="E29" s="45" t="s">
        <v>187</v>
      </c>
      <c r="F29" s="46" t="s">
        <v>188</v>
      </c>
      <c r="G29" s="46" t="s">
        <v>195</v>
      </c>
      <c r="H29" s="47" t="s">
        <v>47</v>
      </c>
      <c r="I29" s="47" t="s">
        <v>190</v>
      </c>
      <c r="J29" s="35" t="s">
        <v>218</v>
      </c>
    </row>
    <row r="30" customFormat="false" ht="24" hidden="false" customHeight="false" outlineLevel="0" collapsed="false">
      <c r="A30" s="42" t="n">
        <v>27</v>
      </c>
      <c r="B30" s="43" t="s">
        <v>219</v>
      </c>
      <c r="C30" s="49" t="s">
        <v>220</v>
      </c>
      <c r="D30" s="44" t="s">
        <v>221</v>
      </c>
      <c r="E30" s="45" t="s">
        <v>187</v>
      </c>
      <c r="F30" s="46" t="s">
        <v>188</v>
      </c>
      <c r="G30" s="46" t="s">
        <v>195</v>
      </c>
      <c r="H30" s="47" t="s">
        <v>222</v>
      </c>
      <c r="I30" s="47" t="s">
        <v>190</v>
      </c>
      <c r="J30" s="35" t="s">
        <v>223</v>
      </c>
    </row>
    <row r="31" customFormat="false" ht="24" hidden="false" customHeight="false" outlineLevel="0" collapsed="false">
      <c r="A31" s="42" t="n">
        <v>28</v>
      </c>
      <c r="B31" s="43" t="s">
        <v>224</v>
      </c>
      <c r="C31" s="49" t="s">
        <v>225</v>
      </c>
      <c r="D31" s="44" t="s">
        <v>226</v>
      </c>
      <c r="E31" s="45" t="s">
        <v>187</v>
      </c>
      <c r="F31" s="46" t="s">
        <v>188</v>
      </c>
      <c r="G31" s="46" t="s">
        <v>195</v>
      </c>
      <c r="H31" s="47" t="s">
        <v>222</v>
      </c>
      <c r="I31" s="47" t="s">
        <v>190</v>
      </c>
      <c r="J31" s="35" t="s">
        <v>227</v>
      </c>
    </row>
    <row r="32" customFormat="false" ht="36" hidden="false" customHeight="false" outlineLevel="0" collapsed="false">
      <c r="A32" s="42" t="n">
        <v>29</v>
      </c>
      <c r="B32" s="43" t="s">
        <v>228</v>
      </c>
      <c r="C32" s="35" t="s">
        <v>229</v>
      </c>
      <c r="D32" s="44" t="s">
        <v>205</v>
      </c>
      <c r="E32" s="45" t="s">
        <v>187</v>
      </c>
      <c r="F32" s="46" t="s">
        <v>188</v>
      </c>
      <c r="G32" s="46" t="s">
        <v>195</v>
      </c>
      <c r="H32" s="47" t="s">
        <v>39</v>
      </c>
      <c r="I32" s="47" t="s">
        <v>190</v>
      </c>
      <c r="J32" s="35" t="s">
        <v>230</v>
      </c>
    </row>
    <row r="33" customFormat="false" ht="36" hidden="false" customHeight="false" outlineLevel="0" collapsed="false">
      <c r="A33" s="42" t="n">
        <v>30</v>
      </c>
      <c r="B33" s="43" t="s">
        <v>231</v>
      </c>
      <c r="C33" s="35" t="s">
        <v>232</v>
      </c>
      <c r="D33" s="44" t="s">
        <v>221</v>
      </c>
      <c r="E33" s="45" t="s">
        <v>187</v>
      </c>
      <c r="F33" s="46" t="s">
        <v>188</v>
      </c>
      <c r="G33" s="46" t="s">
        <v>195</v>
      </c>
      <c r="H33" s="47" t="s">
        <v>233</v>
      </c>
      <c r="I33" s="47" t="s">
        <v>190</v>
      </c>
      <c r="J33" s="35" t="s">
        <v>234</v>
      </c>
    </row>
    <row r="34" customFormat="false" ht="36" hidden="false" customHeight="false" outlineLevel="0" collapsed="false">
      <c r="A34" s="42" t="n">
        <v>31</v>
      </c>
      <c r="B34" s="43" t="s">
        <v>231</v>
      </c>
      <c r="C34" s="35" t="s">
        <v>235</v>
      </c>
      <c r="D34" s="44" t="s">
        <v>236</v>
      </c>
      <c r="E34" s="45" t="s">
        <v>187</v>
      </c>
      <c r="F34" s="46" t="s">
        <v>188</v>
      </c>
      <c r="G34" s="46" t="s">
        <v>195</v>
      </c>
      <c r="H34" s="47" t="s">
        <v>233</v>
      </c>
      <c r="I34" s="47" t="s">
        <v>190</v>
      </c>
      <c r="J34" s="35" t="s">
        <v>237</v>
      </c>
    </row>
    <row r="35" customFormat="false" ht="36" hidden="false" customHeight="false" outlineLevel="0" collapsed="false">
      <c r="A35" s="42" t="n">
        <v>32</v>
      </c>
      <c r="B35" s="43" t="s">
        <v>238</v>
      </c>
      <c r="C35" s="35" t="s">
        <v>239</v>
      </c>
      <c r="D35" s="44" t="s">
        <v>226</v>
      </c>
      <c r="E35" s="45" t="n">
        <v>0.048</v>
      </c>
      <c r="F35" s="46" t="s">
        <v>188</v>
      </c>
      <c r="G35" s="46" t="s">
        <v>195</v>
      </c>
      <c r="H35" s="47" t="s">
        <v>196</v>
      </c>
      <c r="I35" s="47" t="s">
        <v>190</v>
      </c>
      <c r="J35" s="35" t="s">
        <v>240</v>
      </c>
    </row>
    <row r="36" customFormat="false" ht="36" hidden="false" customHeight="false" outlineLevel="0" collapsed="false">
      <c r="A36" s="42" t="n">
        <v>33</v>
      </c>
      <c r="B36" s="43" t="s">
        <v>224</v>
      </c>
      <c r="C36" s="49" t="s">
        <v>241</v>
      </c>
      <c r="D36" s="44" t="s">
        <v>226</v>
      </c>
      <c r="E36" s="45" t="s">
        <v>187</v>
      </c>
      <c r="F36" s="46" t="s">
        <v>188</v>
      </c>
      <c r="G36" s="46" t="s">
        <v>195</v>
      </c>
      <c r="H36" s="47" t="s">
        <v>222</v>
      </c>
      <c r="I36" s="47" t="s">
        <v>190</v>
      </c>
      <c r="J36" s="35" t="s">
        <v>242</v>
      </c>
    </row>
    <row r="37" customFormat="false" ht="36" hidden="false" customHeight="false" outlineLevel="0" collapsed="false">
      <c r="A37" s="42" t="n">
        <v>34</v>
      </c>
      <c r="B37" s="43" t="s">
        <v>219</v>
      </c>
      <c r="C37" s="49" t="s">
        <v>243</v>
      </c>
      <c r="D37" s="44" t="s">
        <v>221</v>
      </c>
      <c r="E37" s="45" t="s">
        <v>187</v>
      </c>
      <c r="F37" s="46" t="s">
        <v>188</v>
      </c>
      <c r="G37" s="46" t="s">
        <v>195</v>
      </c>
      <c r="H37" s="47" t="s">
        <v>222</v>
      </c>
      <c r="I37" s="47" t="s">
        <v>190</v>
      </c>
      <c r="J37" s="35" t="s">
        <v>244</v>
      </c>
    </row>
    <row r="38" customFormat="false" ht="36" hidden="false" customHeight="false" outlineLevel="0" collapsed="false">
      <c r="A38" s="42" t="n">
        <v>35</v>
      </c>
      <c r="B38" s="43" t="s">
        <v>245</v>
      </c>
      <c r="C38" s="49" t="s">
        <v>246</v>
      </c>
      <c r="D38" s="44" t="s">
        <v>247</v>
      </c>
      <c r="E38" s="45" t="s">
        <v>187</v>
      </c>
      <c r="F38" s="46" t="s">
        <v>188</v>
      </c>
      <c r="G38" s="46" t="s">
        <v>195</v>
      </c>
      <c r="H38" s="47" t="s">
        <v>222</v>
      </c>
      <c r="I38" s="47" t="s">
        <v>190</v>
      </c>
      <c r="J38" s="35" t="s">
        <v>248</v>
      </c>
    </row>
    <row r="39" customFormat="false" ht="36" hidden="false" customHeight="false" outlineLevel="0" collapsed="false">
      <c r="A39" s="42" t="n">
        <v>36</v>
      </c>
      <c r="B39" s="43" t="s">
        <v>249</v>
      </c>
      <c r="C39" s="49" t="s">
        <v>250</v>
      </c>
      <c r="D39" s="44" t="s">
        <v>251</v>
      </c>
      <c r="E39" s="45" t="s">
        <v>187</v>
      </c>
      <c r="F39" s="46" t="s">
        <v>188</v>
      </c>
      <c r="G39" s="46" t="s">
        <v>195</v>
      </c>
      <c r="H39" s="47" t="s">
        <v>252</v>
      </c>
      <c r="I39" s="47" t="s">
        <v>190</v>
      </c>
      <c r="J39" s="35" t="s">
        <v>253</v>
      </c>
    </row>
    <row r="40" customFormat="false" ht="36" hidden="false" customHeight="false" outlineLevel="0" collapsed="false">
      <c r="A40" s="42" t="n">
        <v>37</v>
      </c>
      <c r="B40" s="43" t="s">
        <v>254</v>
      </c>
      <c r="C40" s="49" t="s">
        <v>255</v>
      </c>
      <c r="D40" s="44" t="s">
        <v>256</v>
      </c>
      <c r="E40" s="45" t="s">
        <v>187</v>
      </c>
      <c r="F40" s="46" t="s">
        <v>188</v>
      </c>
      <c r="G40" s="46" t="s">
        <v>195</v>
      </c>
      <c r="H40" s="47" t="s">
        <v>257</v>
      </c>
      <c r="I40" s="47" t="s">
        <v>190</v>
      </c>
      <c r="J40" s="35" t="s">
        <v>258</v>
      </c>
    </row>
    <row r="41" s="55" customFormat="true" ht="24" hidden="false" customHeight="false" outlineLevel="0" collapsed="false">
      <c r="A41" s="42" t="n">
        <v>38</v>
      </c>
      <c r="B41" s="50" t="s">
        <v>224</v>
      </c>
      <c r="C41" s="51" t="s">
        <v>259</v>
      </c>
      <c r="D41" s="52" t="s">
        <v>226</v>
      </c>
      <c r="E41" s="53" t="s">
        <v>187</v>
      </c>
      <c r="F41" s="46" t="s">
        <v>188</v>
      </c>
      <c r="G41" s="46" t="s">
        <v>195</v>
      </c>
      <c r="H41" s="47" t="s">
        <v>222</v>
      </c>
      <c r="I41" s="47" t="s">
        <v>190</v>
      </c>
      <c r="J41" s="54" t="s">
        <v>260</v>
      </c>
    </row>
    <row r="42" customFormat="false" ht="24" hidden="false" customHeight="false" outlineLevel="0" collapsed="false">
      <c r="A42" s="42" t="n">
        <v>39</v>
      </c>
      <c r="B42" s="43" t="s">
        <v>219</v>
      </c>
      <c r="C42" s="49" t="s">
        <v>261</v>
      </c>
      <c r="D42" s="44" t="s">
        <v>221</v>
      </c>
      <c r="E42" s="45" t="s">
        <v>187</v>
      </c>
      <c r="F42" s="46" t="s">
        <v>188</v>
      </c>
      <c r="G42" s="46" t="s">
        <v>195</v>
      </c>
      <c r="H42" s="47" t="s">
        <v>222</v>
      </c>
      <c r="I42" s="47" t="s">
        <v>190</v>
      </c>
      <c r="J42" s="35" t="s">
        <v>262</v>
      </c>
    </row>
    <row r="43" customFormat="false" ht="24" hidden="false" customHeight="false" outlineLevel="0" collapsed="false">
      <c r="A43" s="42" t="n">
        <v>40</v>
      </c>
      <c r="B43" s="43" t="s">
        <v>245</v>
      </c>
      <c r="C43" s="49" t="s">
        <v>263</v>
      </c>
      <c r="D43" s="44" t="s">
        <v>247</v>
      </c>
      <c r="E43" s="45" t="s">
        <v>187</v>
      </c>
      <c r="F43" s="46" t="s">
        <v>188</v>
      </c>
      <c r="G43" s="46" t="s">
        <v>195</v>
      </c>
      <c r="H43" s="47" t="s">
        <v>222</v>
      </c>
      <c r="I43" s="47" t="s">
        <v>190</v>
      </c>
      <c r="J43" s="35" t="s">
        <v>264</v>
      </c>
    </row>
    <row r="44" customFormat="false" ht="24" hidden="false" customHeight="false" outlineLevel="0" collapsed="false">
      <c r="A44" s="42" t="n">
        <v>41</v>
      </c>
      <c r="B44" s="43" t="s">
        <v>265</v>
      </c>
      <c r="C44" s="48" t="n">
        <v>859307</v>
      </c>
      <c r="D44" s="44" t="s">
        <v>221</v>
      </c>
      <c r="E44" s="45" t="s">
        <v>187</v>
      </c>
      <c r="F44" s="46" t="s">
        <v>188</v>
      </c>
      <c r="G44" s="46" t="s">
        <v>195</v>
      </c>
      <c r="H44" s="47" t="s">
        <v>139</v>
      </c>
      <c r="I44" s="47" t="s">
        <v>190</v>
      </c>
      <c r="J44" s="35" t="s">
        <v>266</v>
      </c>
    </row>
    <row r="45" customFormat="false" ht="24" hidden="false" customHeight="false" outlineLevel="0" collapsed="false">
      <c r="A45" s="42" t="n">
        <v>42</v>
      </c>
      <c r="B45" s="43" t="s">
        <v>267</v>
      </c>
      <c r="C45" s="35" t="s">
        <v>268</v>
      </c>
      <c r="D45" s="44" t="s">
        <v>205</v>
      </c>
      <c r="E45" s="45" t="s">
        <v>187</v>
      </c>
      <c r="F45" s="46" t="s">
        <v>188</v>
      </c>
      <c r="G45" s="46" t="s">
        <v>195</v>
      </c>
      <c r="H45" s="47" t="s">
        <v>39</v>
      </c>
      <c r="I45" s="47" t="s">
        <v>190</v>
      </c>
      <c r="J45" s="47" t="s">
        <v>269</v>
      </c>
    </row>
    <row r="46" customFormat="false" ht="24" hidden="false" customHeight="false" outlineLevel="0" collapsed="false">
      <c r="A46" s="42" t="n">
        <v>43</v>
      </c>
      <c r="B46" s="43" t="s">
        <v>231</v>
      </c>
      <c r="C46" s="35" t="s">
        <v>270</v>
      </c>
      <c r="D46" s="44" t="s">
        <v>271</v>
      </c>
      <c r="E46" s="45" t="s">
        <v>187</v>
      </c>
      <c r="F46" s="46" t="s">
        <v>188</v>
      </c>
      <c r="G46" s="46" t="s">
        <v>195</v>
      </c>
      <c r="H46" s="47" t="s">
        <v>233</v>
      </c>
      <c r="I46" s="47" t="s">
        <v>190</v>
      </c>
      <c r="J46" s="35" t="s">
        <v>272</v>
      </c>
    </row>
    <row r="47" customFormat="false" ht="24" hidden="false" customHeight="false" outlineLevel="0" collapsed="false">
      <c r="A47" s="42" t="n">
        <v>44</v>
      </c>
      <c r="B47" s="43" t="s">
        <v>231</v>
      </c>
      <c r="C47" s="35" t="s">
        <v>273</v>
      </c>
      <c r="D47" s="44" t="s">
        <v>236</v>
      </c>
      <c r="E47" s="45" t="s">
        <v>187</v>
      </c>
      <c r="F47" s="46" t="s">
        <v>188</v>
      </c>
      <c r="G47" s="46" t="s">
        <v>195</v>
      </c>
      <c r="H47" s="47" t="s">
        <v>233</v>
      </c>
      <c r="I47" s="47" t="s">
        <v>190</v>
      </c>
      <c r="J47" s="35" t="s">
        <v>274</v>
      </c>
    </row>
    <row r="48" customFormat="false" ht="36" hidden="false" customHeight="false" outlineLevel="0" collapsed="false">
      <c r="A48" s="42" t="n">
        <v>45</v>
      </c>
      <c r="B48" s="43" t="s">
        <v>275</v>
      </c>
      <c r="C48" s="35" t="s">
        <v>276</v>
      </c>
      <c r="D48" s="44" t="s">
        <v>205</v>
      </c>
      <c r="E48" s="45" t="s">
        <v>187</v>
      </c>
      <c r="F48" s="46" t="s">
        <v>188</v>
      </c>
      <c r="G48" s="46" t="s">
        <v>195</v>
      </c>
      <c r="H48" s="47" t="s">
        <v>39</v>
      </c>
      <c r="I48" s="47" t="s">
        <v>190</v>
      </c>
      <c r="J48" s="56" t="s">
        <v>277</v>
      </c>
    </row>
    <row r="49" customFormat="false" ht="24" hidden="false" customHeight="false" outlineLevel="0" collapsed="false">
      <c r="A49" s="42" t="n">
        <v>46</v>
      </c>
      <c r="B49" s="43" t="s">
        <v>231</v>
      </c>
      <c r="C49" s="35" t="s">
        <v>278</v>
      </c>
      <c r="D49" s="44" t="s">
        <v>279</v>
      </c>
      <c r="E49" s="45" t="s">
        <v>187</v>
      </c>
      <c r="F49" s="46" t="s">
        <v>188</v>
      </c>
      <c r="G49" s="46" t="s">
        <v>195</v>
      </c>
      <c r="H49" s="47" t="s">
        <v>233</v>
      </c>
      <c r="I49" s="47" t="s">
        <v>190</v>
      </c>
      <c r="J49" s="35" t="s">
        <v>280</v>
      </c>
    </row>
    <row r="50" customFormat="false" ht="36" hidden="false" customHeight="false" outlineLevel="0" collapsed="false">
      <c r="A50" s="42" t="n">
        <v>47</v>
      </c>
      <c r="B50" s="43" t="s">
        <v>281</v>
      </c>
      <c r="C50" s="49" t="s">
        <v>282</v>
      </c>
      <c r="D50" s="44" t="s">
        <v>251</v>
      </c>
      <c r="E50" s="45" t="s">
        <v>187</v>
      </c>
      <c r="F50" s="46" t="s">
        <v>188</v>
      </c>
      <c r="G50" s="46" t="s">
        <v>195</v>
      </c>
      <c r="H50" s="47" t="s">
        <v>252</v>
      </c>
      <c r="I50" s="47" t="s">
        <v>190</v>
      </c>
      <c r="J50" s="35" t="s">
        <v>283</v>
      </c>
    </row>
    <row r="51" customFormat="false" ht="36" hidden="false" customHeight="false" outlineLevel="0" collapsed="false">
      <c r="A51" s="42" t="n">
        <v>48</v>
      </c>
      <c r="B51" s="43" t="s">
        <v>219</v>
      </c>
      <c r="C51" s="49" t="s">
        <v>284</v>
      </c>
      <c r="D51" s="44" t="s">
        <v>221</v>
      </c>
      <c r="E51" s="45" t="s">
        <v>187</v>
      </c>
      <c r="F51" s="46" t="s">
        <v>188</v>
      </c>
      <c r="G51" s="46" t="s">
        <v>195</v>
      </c>
      <c r="H51" s="47" t="s">
        <v>222</v>
      </c>
      <c r="I51" s="47" t="s">
        <v>190</v>
      </c>
      <c r="J51" s="35" t="s">
        <v>285</v>
      </c>
    </row>
    <row r="52" customFormat="false" ht="24" hidden="false" customHeight="false" outlineLevel="0" collapsed="false">
      <c r="A52" s="42" t="n">
        <v>49</v>
      </c>
      <c r="B52" s="43" t="s">
        <v>245</v>
      </c>
      <c r="C52" s="49" t="s">
        <v>286</v>
      </c>
      <c r="D52" s="44" t="s">
        <v>247</v>
      </c>
      <c r="E52" s="45" t="s">
        <v>187</v>
      </c>
      <c r="F52" s="46" t="s">
        <v>188</v>
      </c>
      <c r="G52" s="46" t="s">
        <v>195</v>
      </c>
      <c r="H52" s="47" t="s">
        <v>222</v>
      </c>
      <c r="I52" s="47" t="s">
        <v>190</v>
      </c>
      <c r="J52" s="35" t="s">
        <v>287</v>
      </c>
    </row>
    <row r="53" customFormat="false" ht="24" hidden="false" customHeight="false" outlineLevel="0" collapsed="false">
      <c r="A53" s="42" t="n">
        <v>50</v>
      </c>
      <c r="B53" s="43" t="s">
        <v>224</v>
      </c>
      <c r="C53" s="49" t="s">
        <v>288</v>
      </c>
      <c r="D53" s="44" t="s">
        <v>226</v>
      </c>
      <c r="E53" s="45" t="s">
        <v>187</v>
      </c>
      <c r="F53" s="46" t="s">
        <v>188</v>
      </c>
      <c r="G53" s="46" t="s">
        <v>195</v>
      </c>
      <c r="H53" s="47" t="s">
        <v>222</v>
      </c>
      <c r="I53" s="47" t="s">
        <v>190</v>
      </c>
      <c r="J53" s="35" t="s">
        <v>289</v>
      </c>
    </row>
    <row r="54" s="55" customFormat="true" ht="36" hidden="false" customHeight="false" outlineLevel="0" collapsed="false">
      <c r="A54" s="42" t="n">
        <v>51</v>
      </c>
      <c r="B54" s="50" t="s">
        <v>290</v>
      </c>
      <c r="C54" s="51" t="s">
        <v>291</v>
      </c>
      <c r="D54" s="52" t="s">
        <v>292</v>
      </c>
      <c r="E54" s="53" t="s">
        <v>187</v>
      </c>
      <c r="F54" s="46" t="s">
        <v>188</v>
      </c>
      <c r="G54" s="46" t="s">
        <v>195</v>
      </c>
      <c r="H54" s="47" t="s">
        <v>257</v>
      </c>
      <c r="I54" s="47" t="s">
        <v>190</v>
      </c>
      <c r="J54" s="54" t="s">
        <v>293</v>
      </c>
    </row>
    <row r="55" customFormat="false" ht="36" hidden="false" customHeight="false" outlineLevel="0" collapsed="false">
      <c r="A55" s="42" t="n">
        <v>52</v>
      </c>
      <c r="B55" s="43" t="s">
        <v>294</v>
      </c>
      <c r="C55" s="49" t="s">
        <v>295</v>
      </c>
      <c r="D55" s="44" t="s">
        <v>296</v>
      </c>
      <c r="E55" s="45" t="s">
        <v>187</v>
      </c>
      <c r="F55" s="46" t="s">
        <v>188</v>
      </c>
      <c r="G55" s="46" t="s">
        <v>195</v>
      </c>
      <c r="H55" s="47" t="s">
        <v>257</v>
      </c>
      <c r="I55" s="47" t="s">
        <v>190</v>
      </c>
      <c r="J55" s="35" t="s">
        <v>297</v>
      </c>
    </row>
    <row r="56" customFormat="false" ht="36" hidden="false" customHeight="false" outlineLevel="0" collapsed="false">
      <c r="A56" s="42" t="n">
        <v>53</v>
      </c>
      <c r="B56" s="43" t="s">
        <v>298</v>
      </c>
      <c r="C56" s="49" t="s">
        <v>299</v>
      </c>
      <c r="D56" s="44" t="s">
        <v>191</v>
      </c>
      <c r="E56" s="45" t="s">
        <v>187</v>
      </c>
      <c r="F56" s="46" t="s">
        <v>188</v>
      </c>
      <c r="G56" s="46" t="s">
        <v>195</v>
      </c>
      <c r="H56" s="47" t="s">
        <v>139</v>
      </c>
      <c r="I56" s="47" t="s">
        <v>190</v>
      </c>
      <c r="J56" s="48" t="s">
        <v>300</v>
      </c>
    </row>
    <row r="57" customFormat="false" ht="36" hidden="false" customHeight="false" outlineLevel="0" collapsed="false">
      <c r="A57" s="42" t="n">
        <v>54</v>
      </c>
      <c r="B57" s="43" t="s">
        <v>231</v>
      </c>
      <c r="C57" s="35" t="s">
        <v>301</v>
      </c>
      <c r="D57" s="44" t="s">
        <v>236</v>
      </c>
      <c r="E57" s="45" t="s">
        <v>187</v>
      </c>
      <c r="F57" s="46" t="s">
        <v>188</v>
      </c>
      <c r="G57" s="46" t="s">
        <v>195</v>
      </c>
      <c r="H57" s="47" t="s">
        <v>233</v>
      </c>
      <c r="I57" s="47" t="s">
        <v>190</v>
      </c>
      <c r="J57" s="35" t="s">
        <v>302</v>
      </c>
    </row>
    <row r="58" customFormat="false" ht="36.75" hidden="false" customHeight="true" outlineLevel="0" collapsed="false">
      <c r="A58" s="42" t="n">
        <v>55</v>
      </c>
      <c r="B58" s="43" t="s">
        <v>303</v>
      </c>
      <c r="C58" s="49" t="s">
        <v>304</v>
      </c>
      <c r="D58" s="44" t="s">
        <v>205</v>
      </c>
      <c r="E58" s="45" t="s">
        <v>187</v>
      </c>
      <c r="F58" s="46" t="s">
        <v>188</v>
      </c>
      <c r="G58" s="46" t="s">
        <v>195</v>
      </c>
      <c r="H58" s="47" t="s">
        <v>47</v>
      </c>
      <c r="I58" s="47" t="s">
        <v>190</v>
      </c>
      <c r="J58" s="35" t="s">
        <v>305</v>
      </c>
    </row>
    <row r="59" customFormat="false" ht="24" hidden="false" customHeight="false" outlineLevel="0" collapsed="false">
      <c r="A59" s="42" t="n">
        <v>56</v>
      </c>
      <c r="B59" s="43" t="s">
        <v>306</v>
      </c>
      <c r="C59" s="49" t="s">
        <v>307</v>
      </c>
      <c r="D59" s="44" t="s">
        <v>205</v>
      </c>
      <c r="E59" s="45" t="s">
        <v>187</v>
      </c>
      <c r="F59" s="46" t="s">
        <v>188</v>
      </c>
      <c r="G59" s="46" t="s">
        <v>195</v>
      </c>
      <c r="H59" s="47" t="s">
        <v>47</v>
      </c>
      <c r="I59" s="47" t="s">
        <v>190</v>
      </c>
      <c r="J59" s="35" t="s">
        <v>308</v>
      </c>
    </row>
    <row r="60" customFormat="false" ht="36" hidden="false" customHeight="false" outlineLevel="0" collapsed="false">
      <c r="A60" s="42" t="n">
        <v>57</v>
      </c>
      <c r="B60" s="43" t="s">
        <v>309</v>
      </c>
      <c r="C60" s="49" t="s">
        <v>310</v>
      </c>
      <c r="D60" s="44" t="s">
        <v>311</v>
      </c>
      <c r="E60" s="45" t="s">
        <v>187</v>
      </c>
      <c r="F60" s="46" t="s">
        <v>188</v>
      </c>
      <c r="G60" s="46" t="s">
        <v>195</v>
      </c>
      <c r="H60" s="47" t="s">
        <v>257</v>
      </c>
      <c r="I60" s="47" t="s">
        <v>190</v>
      </c>
      <c r="J60" s="35" t="s">
        <v>312</v>
      </c>
    </row>
    <row r="61" customFormat="false" ht="36" hidden="false" customHeight="false" outlineLevel="0" collapsed="false">
      <c r="A61" s="42" t="n">
        <v>58</v>
      </c>
      <c r="B61" s="43" t="s">
        <v>219</v>
      </c>
      <c r="C61" s="49" t="s">
        <v>313</v>
      </c>
      <c r="D61" s="44" t="s">
        <v>221</v>
      </c>
      <c r="E61" s="45" t="s">
        <v>187</v>
      </c>
      <c r="F61" s="46" t="s">
        <v>188</v>
      </c>
      <c r="G61" s="46" t="s">
        <v>195</v>
      </c>
      <c r="H61" s="47" t="s">
        <v>222</v>
      </c>
      <c r="I61" s="47" t="s">
        <v>190</v>
      </c>
      <c r="J61" s="35" t="s">
        <v>314</v>
      </c>
    </row>
    <row r="62" customFormat="false" ht="24" hidden="false" customHeight="false" outlineLevel="0" collapsed="false">
      <c r="A62" s="42" t="n">
        <v>59</v>
      </c>
      <c r="B62" s="43" t="s">
        <v>315</v>
      </c>
      <c r="C62" s="49" t="s">
        <v>316</v>
      </c>
      <c r="D62" s="44" t="s">
        <v>317</v>
      </c>
      <c r="E62" s="45" t="s">
        <v>187</v>
      </c>
      <c r="F62" s="46" t="s">
        <v>188</v>
      </c>
      <c r="G62" s="46" t="s">
        <v>195</v>
      </c>
      <c r="H62" s="47" t="s">
        <v>222</v>
      </c>
      <c r="I62" s="47" t="s">
        <v>190</v>
      </c>
      <c r="J62" s="35" t="s">
        <v>318</v>
      </c>
    </row>
    <row r="63" customFormat="false" ht="36" hidden="false" customHeight="false" outlineLevel="0" collapsed="false">
      <c r="A63" s="42" t="n">
        <v>60</v>
      </c>
      <c r="B63" s="43" t="s">
        <v>319</v>
      </c>
      <c r="C63" s="49" t="s">
        <v>320</v>
      </c>
      <c r="D63" s="44" t="s">
        <v>311</v>
      </c>
      <c r="E63" s="45" t="s">
        <v>187</v>
      </c>
      <c r="F63" s="46" t="s">
        <v>188</v>
      </c>
      <c r="G63" s="46" t="s">
        <v>195</v>
      </c>
      <c r="H63" s="47" t="s">
        <v>257</v>
      </c>
      <c r="I63" s="47" t="s">
        <v>190</v>
      </c>
      <c r="J63" s="35" t="s">
        <v>312</v>
      </c>
    </row>
    <row r="64" customFormat="false" ht="36" hidden="false" customHeight="false" outlineLevel="0" collapsed="false">
      <c r="A64" s="42" t="n">
        <v>61</v>
      </c>
      <c r="B64" s="43" t="s">
        <v>321</v>
      </c>
      <c r="C64" s="49" t="s">
        <v>322</v>
      </c>
      <c r="D64" s="44" t="s">
        <v>323</v>
      </c>
      <c r="E64" s="45" t="s">
        <v>187</v>
      </c>
      <c r="F64" s="46" t="s">
        <v>188</v>
      </c>
      <c r="G64" s="46" t="s">
        <v>195</v>
      </c>
      <c r="H64" s="47" t="s">
        <v>257</v>
      </c>
      <c r="I64" s="47" t="s">
        <v>190</v>
      </c>
      <c r="J64" s="35" t="s">
        <v>324</v>
      </c>
    </row>
    <row r="65" customFormat="false" ht="36" hidden="false" customHeight="false" outlineLevel="0" collapsed="false">
      <c r="A65" s="42" t="n">
        <v>62</v>
      </c>
      <c r="B65" s="43" t="s">
        <v>231</v>
      </c>
      <c r="C65" s="35" t="s">
        <v>325</v>
      </c>
      <c r="D65" s="44" t="s">
        <v>326</v>
      </c>
      <c r="E65" s="45" t="s">
        <v>187</v>
      </c>
      <c r="F65" s="46" t="s">
        <v>188</v>
      </c>
      <c r="G65" s="46" t="s">
        <v>195</v>
      </c>
      <c r="H65" s="47" t="s">
        <v>233</v>
      </c>
      <c r="I65" s="47" t="s">
        <v>190</v>
      </c>
      <c r="J65" s="35" t="s">
        <v>327</v>
      </c>
    </row>
    <row r="66" customFormat="false" ht="24" hidden="false" customHeight="false" outlineLevel="0" collapsed="false">
      <c r="A66" s="42" t="n">
        <v>63</v>
      </c>
      <c r="B66" s="43" t="s">
        <v>231</v>
      </c>
      <c r="C66" s="35" t="s">
        <v>328</v>
      </c>
      <c r="D66" s="44" t="s">
        <v>247</v>
      </c>
      <c r="E66" s="45" t="s">
        <v>187</v>
      </c>
      <c r="F66" s="46" t="s">
        <v>188</v>
      </c>
      <c r="G66" s="46" t="s">
        <v>195</v>
      </c>
      <c r="H66" s="47" t="s">
        <v>233</v>
      </c>
      <c r="I66" s="47" t="s">
        <v>190</v>
      </c>
      <c r="J66" s="35" t="s">
        <v>329</v>
      </c>
    </row>
    <row r="67" customFormat="false" ht="36" hidden="false" customHeight="false" outlineLevel="0" collapsed="false">
      <c r="A67" s="42" t="n">
        <v>64</v>
      </c>
      <c r="B67" s="43" t="s">
        <v>231</v>
      </c>
      <c r="C67" s="35" t="s">
        <v>330</v>
      </c>
      <c r="D67" s="44" t="s">
        <v>331</v>
      </c>
      <c r="E67" s="45" t="s">
        <v>187</v>
      </c>
      <c r="F67" s="46" t="s">
        <v>188</v>
      </c>
      <c r="G67" s="46" t="s">
        <v>195</v>
      </c>
      <c r="H67" s="47" t="s">
        <v>233</v>
      </c>
      <c r="I67" s="47" t="s">
        <v>190</v>
      </c>
      <c r="J67" s="35" t="s">
        <v>332</v>
      </c>
    </row>
    <row r="68" customFormat="false" ht="36" hidden="false" customHeight="false" outlineLevel="0" collapsed="false">
      <c r="A68" s="42" t="n">
        <v>65</v>
      </c>
      <c r="B68" s="43" t="s">
        <v>333</v>
      </c>
      <c r="C68" s="49" t="s">
        <v>334</v>
      </c>
      <c r="D68" s="44" t="s">
        <v>335</v>
      </c>
      <c r="E68" s="45" t="s">
        <v>187</v>
      </c>
      <c r="F68" s="46" t="s">
        <v>188</v>
      </c>
      <c r="G68" s="46" t="s">
        <v>195</v>
      </c>
      <c r="H68" s="47" t="s">
        <v>257</v>
      </c>
      <c r="I68" s="47" t="s">
        <v>190</v>
      </c>
      <c r="J68" s="35" t="s">
        <v>336</v>
      </c>
    </row>
    <row r="69" customFormat="false" ht="36" hidden="false" customHeight="false" outlineLevel="0" collapsed="false">
      <c r="A69" s="42" t="n">
        <v>66</v>
      </c>
      <c r="B69" s="43" t="s">
        <v>337</v>
      </c>
      <c r="C69" s="49" t="s">
        <v>338</v>
      </c>
      <c r="D69" s="44" t="s">
        <v>236</v>
      </c>
      <c r="E69" s="45" t="s">
        <v>187</v>
      </c>
      <c r="F69" s="46" t="s">
        <v>188</v>
      </c>
      <c r="G69" s="46" t="s">
        <v>195</v>
      </c>
      <c r="H69" s="47" t="s">
        <v>222</v>
      </c>
      <c r="I69" s="47" t="s">
        <v>190</v>
      </c>
      <c r="J69" s="35" t="s">
        <v>339</v>
      </c>
    </row>
    <row r="70" customFormat="false" ht="36" hidden="false" customHeight="false" outlineLevel="0" collapsed="false">
      <c r="A70" s="42" t="n">
        <v>67</v>
      </c>
      <c r="B70" s="43" t="s">
        <v>340</v>
      </c>
      <c r="C70" s="49" t="s">
        <v>341</v>
      </c>
      <c r="D70" s="44" t="s">
        <v>311</v>
      </c>
      <c r="E70" s="45" t="s">
        <v>187</v>
      </c>
      <c r="F70" s="46" t="s">
        <v>188</v>
      </c>
      <c r="G70" s="46" t="s">
        <v>195</v>
      </c>
      <c r="H70" s="47" t="s">
        <v>257</v>
      </c>
      <c r="I70" s="47" t="s">
        <v>190</v>
      </c>
      <c r="J70" s="35" t="s">
        <v>342</v>
      </c>
    </row>
    <row r="71" customFormat="false" ht="36" hidden="false" customHeight="false" outlineLevel="0" collapsed="false">
      <c r="A71" s="42" t="n">
        <v>68</v>
      </c>
      <c r="B71" s="43" t="s">
        <v>343</v>
      </c>
      <c r="C71" s="49" t="s">
        <v>344</v>
      </c>
      <c r="D71" s="44" t="s">
        <v>323</v>
      </c>
      <c r="E71" s="45" t="s">
        <v>187</v>
      </c>
      <c r="F71" s="46" t="s">
        <v>188</v>
      </c>
      <c r="G71" s="46" t="s">
        <v>195</v>
      </c>
      <c r="H71" s="47" t="s">
        <v>257</v>
      </c>
      <c r="I71" s="47" t="s">
        <v>190</v>
      </c>
      <c r="J71" s="35" t="s">
        <v>345</v>
      </c>
    </row>
    <row r="72" customFormat="false" ht="24" hidden="false" customHeight="false" outlineLevel="0" collapsed="false">
      <c r="A72" s="42" t="n">
        <v>69</v>
      </c>
      <c r="B72" s="43" t="s">
        <v>346</v>
      </c>
      <c r="C72" s="49" t="s">
        <v>347</v>
      </c>
      <c r="D72" s="44" t="s">
        <v>348</v>
      </c>
      <c r="E72" s="45" t="s">
        <v>187</v>
      </c>
      <c r="F72" s="46" t="s">
        <v>188</v>
      </c>
      <c r="G72" s="46" t="s">
        <v>195</v>
      </c>
      <c r="H72" s="47" t="s">
        <v>47</v>
      </c>
      <c r="I72" s="47" t="s">
        <v>190</v>
      </c>
      <c r="J72" s="35" t="s">
        <v>349</v>
      </c>
    </row>
    <row r="73" customFormat="false" ht="24" hidden="false" customHeight="false" outlineLevel="0" collapsed="false">
      <c r="A73" s="42" t="n">
        <v>70</v>
      </c>
      <c r="B73" s="43" t="s">
        <v>231</v>
      </c>
      <c r="C73" s="35" t="s">
        <v>350</v>
      </c>
      <c r="D73" s="44" t="s">
        <v>351</v>
      </c>
      <c r="E73" s="45" t="s">
        <v>187</v>
      </c>
      <c r="F73" s="46" t="s">
        <v>188</v>
      </c>
      <c r="G73" s="46" t="s">
        <v>195</v>
      </c>
      <c r="H73" s="47" t="s">
        <v>233</v>
      </c>
      <c r="I73" s="47" t="s">
        <v>190</v>
      </c>
      <c r="J73" s="35" t="s">
        <v>352</v>
      </c>
    </row>
    <row r="74" customFormat="false" ht="24" hidden="false" customHeight="false" outlineLevel="0" collapsed="false">
      <c r="A74" s="42" t="n">
        <v>71</v>
      </c>
      <c r="B74" s="43" t="s">
        <v>231</v>
      </c>
      <c r="C74" s="35" t="s">
        <v>353</v>
      </c>
      <c r="D74" s="44" t="s">
        <v>354</v>
      </c>
      <c r="E74" s="45" t="s">
        <v>187</v>
      </c>
      <c r="F74" s="46" t="s">
        <v>188</v>
      </c>
      <c r="G74" s="46" t="s">
        <v>195</v>
      </c>
      <c r="H74" s="47" t="s">
        <v>233</v>
      </c>
      <c r="I74" s="47" t="s">
        <v>190</v>
      </c>
      <c r="J74" s="35" t="s">
        <v>355</v>
      </c>
    </row>
    <row r="75" customFormat="false" ht="24" hidden="false" customHeight="false" outlineLevel="0" collapsed="false">
      <c r="A75" s="42" t="n">
        <v>72</v>
      </c>
      <c r="B75" s="43" t="s">
        <v>356</v>
      </c>
      <c r="C75" s="48" t="n">
        <v>859315</v>
      </c>
      <c r="D75" s="44" t="s">
        <v>221</v>
      </c>
      <c r="E75" s="45" t="s">
        <v>187</v>
      </c>
      <c r="F75" s="46" t="s">
        <v>188</v>
      </c>
      <c r="G75" s="46" t="s">
        <v>195</v>
      </c>
      <c r="H75" s="47" t="s">
        <v>139</v>
      </c>
      <c r="I75" s="47" t="s">
        <v>190</v>
      </c>
      <c r="J75" s="35" t="s">
        <v>357</v>
      </c>
    </row>
    <row r="76" customFormat="false" ht="36" hidden="false" customHeight="false" outlineLevel="0" collapsed="false">
      <c r="A76" s="42" t="n">
        <v>73</v>
      </c>
      <c r="B76" s="43" t="s">
        <v>358</v>
      </c>
      <c r="C76" s="49" t="s">
        <v>359</v>
      </c>
      <c r="D76" s="44" t="s">
        <v>360</v>
      </c>
      <c r="E76" s="45" t="s">
        <v>187</v>
      </c>
      <c r="F76" s="46" t="s">
        <v>188</v>
      </c>
      <c r="G76" s="46" t="s">
        <v>195</v>
      </c>
      <c r="H76" s="47" t="s">
        <v>257</v>
      </c>
      <c r="I76" s="47" t="s">
        <v>190</v>
      </c>
      <c r="J76" s="35" t="s">
        <v>361</v>
      </c>
    </row>
    <row r="77" customFormat="false" ht="24" hidden="false" customHeight="false" outlineLevel="0" collapsed="false">
      <c r="A77" s="42" t="n">
        <v>74</v>
      </c>
      <c r="B77" s="43" t="s">
        <v>231</v>
      </c>
      <c r="C77" s="35" t="s">
        <v>362</v>
      </c>
      <c r="D77" s="44" t="s">
        <v>221</v>
      </c>
      <c r="E77" s="45" t="s">
        <v>187</v>
      </c>
      <c r="F77" s="46" t="s">
        <v>188</v>
      </c>
      <c r="G77" s="46" t="s">
        <v>195</v>
      </c>
      <c r="H77" s="47" t="s">
        <v>233</v>
      </c>
      <c r="I77" s="47" t="s">
        <v>190</v>
      </c>
      <c r="J77" s="35" t="s">
        <v>363</v>
      </c>
    </row>
    <row r="78" customFormat="false" ht="36" hidden="false" customHeight="false" outlineLevel="0" collapsed="false">
      <c r="A78" s="42" t="n">
        <v>75</v>
      </c>
      <c r="B78" s="43" t="s">
        <v>231</v>
      </c>
      <c r="C78" s="35" t="s">
        <v>364</v>
      </c>
      <c r="D78" s="44" t="s">
        <v>226</v>
      </c>
      <c r="E78" s="45" t="s">
        <v>187</v>
      </c>
      <c r="F78" s="46" t="s">
        <v>188</v>
      </c>
      <c r="G78" s="46" t="s">
        <v>195</v>
      </c>
      <c r="H78" s="47" t="s">
        <v>233</v>
      </c>
      <c r="I78" s="47" t="s">
        <v>190</v>
      </c>
      <c r="J78" s="35" t="s">
        <v>365</v>
      </c>
    </row>
    <row r="79" customFormat="false" ht="36" hidden="false" customHeight="false" outlineLevel="0" collapsed="false">
      <c r="A79" s="42" t="n">
        <v>76</v>
      </c>
      <c r="B79" s="43" t="s">
        <v>366</v>
      </c>
      <c r="C79" s="49" t="s">
        <v>367</v>
      </c>
      <c r="D79" s="44" t="s">
        <v>368</v>
      </c>
      <c r="E79" s="45" t="s">
        <v>187</v>
      </c>
      <c r="F79" s="46" t="s">
        <v>188</v>
      </c>
      <c r="G79" s="46" t="s">
        <v>195</v>
      </c>
      <c r="H79" s="47" t="s">
        <v>252</v>
      </c>
      <c r="I79" s="47" t="s">
        <v>190</v>
      </c>
      <c r="J79" s="35" t="s">
        <v>369</v>
      </c>
    </row>
    <row r="80" customFormat="false" ht="24" hidden="false" customHeight="false" outlineLevel="0" collapsed="false">
      <c r="A80" s="42" t="n">
        <v>77</v>
      </c>
      <c r="B80" s="43" t="s">
        <v>370</v>
      </c>
      <c r="C80" s="49" t="s">
        <v>371</v>
      </c>
      <c r="D80" s="44" t="s">
        <v>351</v>
      </c>
      <c r="E80" s="45" t="s">
        <v>187</v>
      </c>
      <c r="F80" s="46" t="s">
        <v>188</v>
      </c>
      <c r="G80" s="46" t="s">
        <v>195</v>
      </c>
      <c r="H80" s="47" t="s">
        <v>222</v>
      </c>
      <c r="I80" s="47" t="s">
        <v>190</v>
      </c>
      <c r="J80" s="35" t="s">
        <v>372</v>
      </c>
    </row>
    <row r="81" customFormat="false" ht="24" hidden="false" customHeight="false" outlineLevel="0" collapsed="false">
      <c r="A81" s="42" t="n">
        <v>78</v>
      </c>
      <c r="B81" s="43" t="s">
        <v>373</v>
      </c>
      <c r="C81" s="49" t="s">
        <v>374</v>
      </c>
      <c r="D81" s="44" t="s">
        <v>354</v>
      </c>
      <c r="E81" s="45" t="s">
        <v>187</v>
      </c>
      <c r="F81" s="46" t="s">
        <v>188</v>
      </c>
      <c r="G81" s="46" t="s">
        <v>195</v>
      </c>
      <c r="H81" s="47" t="s">
        <v>222</v>
      </c>
      <c r="I81" s="47" t="s">
        <v>190</v>
      </c>
      <c r="J81" s="35" t="s">
        <v>375</v>
      </c>
    </row>
    <row r="82" customFormat="false" ht="24" hidden="false" customHeight="false" outlineLevel="0" collapsed="false">
      <c r="A82" s="42" t="n">
        <v>79</v>
      </c>
      <c r="B82" s="43" t="s">
        <v>376</v>
      </c>
      <c r="C82" s="49" t="s">
        <v>377</v>
      </c>
      <c r="D82" s="44" t="s">
        <v>378</v>
      </c>
      <c r="E82" s="45" t="s">
        <v>187</v>
      </c>
      <c r="F82" s="46" t="s">
        <v>188</v>
      </c>
      <c r="G82" s="46" t="s">
        <v>195</v>
      </c>
      <c r="H82" s="47" t="s">
        <v>139</v>
      </c>
      <c r="I82" s="47" t="s">
        <v>190</v>
      </c>
      <c r="J82" s="35" t="s">
        <v>379</v>
      </c>
    </row>
    <row r="83" customFormat="false" ht="36" hidden="false" customHeight="false" outlineLevel="0" collapsed="false">
      <c r="A83" s="42" t="n">
        <v>80</v>
      </c>
      <c r="B83" s="43" t="s">
        <v>380</v>
      </c>
      <c r="C83" s="49" t="s">
        <v>381</v>
      </c>
      <c r="D83" s="44" t="s">
        <v>317</v>
      </c>
      <c r="E83" s="45" t="s">
        <v>187</v>
      </c>
      <c r="F83" s="46" t="s">
        <v>188</v>
      </c>
      <c r="G83" s="46" t="s">
        <v>195</v>
      </c>
      <c r="H83" s="47" t="s">
        <v>257</v>
      </c>
      <c r="I83" s="47" t="s">
        <v>190</v>
      </c>
      <c r="J83" s="35" t="s">
        <v>382</v>
      </c>
    </row>
    <row r="84" customFormat="false" ht="36" hidden="false" customHeight="false" outlineLevel="0" collapsed="false">
      <c r="A84" s="42" t="n">
        <v>81</v>
      </c>
      <c r="B84" s="43" t="s">
        <v>383</v>
      </c>
      <c r="C84" s="49" t="s">
        <v>384</v>
      </c>
      <c r="D84" s="44" t="s">
        <v>226</v>
      </c>
      <c r="E84" s="45" t="s">
        <v>187</v>
      </c>
      <c r="F84" s="46" t="s">
        <v>188</v>
      </c>
      <c r="G84" s="46" t="s">
        <v>195</v>
      </c>
      <c r="H84" s="47" t="s">
        <v>257</v>
      </c>
      <c r="I84" s="47" t="s">
        <v>190</v>
      </c>
      <c r="J84" s="35" t="s">
        <v>385</v>
      </c>
    </row>
    <row r="85" customFormat="false" ht="36" hidden="false" customHeight="false" outlineLevel="0" collapsed="false">
      <c r="A85" s="42" t="n">
        <v>82</v>
      </c>
      <c r="B85" s="43" t="s">
        <v>386</v>
      </c>
      <c r="C85" s="49" t="s">
        <v>387</v>
      </c>
      <c r="D85" s="44" t="s">
        <v>388</v>
      </c>
      <c r="E85" s="45" t="s">
        <v>187</v>
      </c>
      <c r="F85" s="46" t="s">
        <v>188</v>
      </c>
      <c r="G85" s="46" t="s">
        <v>195</v>
      </c>
      <c r="H85" s="47" t="s">
        <v>252</v>
      </c>
      <c r="I85" s="47" t="s">
        <v>190</v>
      </c>
      <c r="J85" s="35" t="s">
        <v>389</v>
      </c>
    </row>
    <row r="86" customFormat="false" ht="24" hidden="false" customHeight="false" outlineLevel="0" collapsed="false">
      <c r="A86" s="42" t="n">
        <v>83</v>
      </c>
      <c r="B86" s="43" t="s">
        <v>231</v>
      </c>
      <c r="C86" s="35" t="s">
        <v>390</v>
      </c>
      <c r="D86" s="44" t="s">
        <v>391</v>
      </c>
      <c r="E86" s="45" t="s">
        <v>187</v>
      </c>
      <c r="F86" s="46" t="s">
        <v>188</v>
      </c>
      <c r="G86" s="46" t="s">
        <v>195</v>
      </c>
      <c r="H86" s="47" t="s">
        <v>233</v>
      </c>
      <c r="I86" s="47" t="s">
        <v>190</v>
      </c>
      <c r="J86" s="35" t="s">
        <v>392</v>
      </c>
    </row>
    <row r="87" customFormat="false" ht="36" hidden="false" customHeight="false" outlineLevel="0" collapsed="false">
      <c r="A87" s="42" t="n">
        <v>84</v>
      </c>
      <c r="B87" s="43" t="s">
        <v>231</v>
      </c>
      <c r="C87" s="35" t="s">
        <v>393</v>
      </c>
      <c r="D87" s="44" t="s">
        <v>394</v>
      </c>
      <c r="E87" s="45" t="s">
        <v>187</v>
      </c>
      <c r="F87" s="46" t="s">
        <v>188</v>
      </c>
      <c r="G87" s="46" t="s">
        <v>195</v>
      </c>
      <c r="H87" s="47" t="s">
        <v>233</v>
      </c>
      <c r="I87" s="47" t="s">
        <v>190</v>
      </c>
      <c r="J87" s="35" t="s">
        <v>395</v>
      </c>
    </row>
    <row r="88" customFormat="false" ht="24" hidden="false" customHeight="false" outlineLevel="0" collapsed="false">
      <c r="A88" s="42" t="n">
        <v>85</v>
      </c>
      <c r="B88" s="43" t="s">
        <v>396</v>
      </c>
      <c r="C88" s="49" t="s">
        <v>397</v>
      </c>
      <c r="D88" s="44" t="s">
        <v>221</v>
      </c>
      <c r="E88" s="45" t="s">
        <v>187</v>
      </c>
      <c r="F88" s="46" t="s">
        <v>188</v>
      </c>
      <c r="G88" s="46" t="s">
        <v>195</v>
      </c>
      <c r="H88" s="47" t="s">
        <v>222</v>
      </c>
      <c r="I88" s="47" t="s">
        <v>190</v>
      </c>
      <c r="J88" s="35" t="s">
        <v>398</v>
      </c>
    </row>
    <row r="89" customFormat="false" ht="36" hidden="false" customHeight="false" outlineLevel="0" collapsed="false">
      <c r="A89" s="42" t="n">
        <v>86</v>
      </c>
      <c r="B89" s="43" t="s">
        <v>399</v>
      </c>
      <c r="C89" s="49" t="s">
        <v>400</v>
      </c>
      <c r="D89" s="44" t="s">
        <v>401</v>
      </c>
      <c r="E89" s="45" t="s">
        <v>187</v>
      </c>
      <c r="F89" s="46" t="s">
        <v>188</v>
      </c>
      <c r="G89" s="46" t="s">
        <v>195</v>
      </c>
      <c r="H89" s="47" t="s">
        <v>222</v>
      </c>
      <c r="I89" s="47" t="s">
        <v>190</v>
      </c>
      <c r="J89" s="35" t="s">
        <v>402</v>
      </c>
    </row>
    <row r="90" customFormat="false" ht="36" hidden="false" customHeight="false" outlineLevel="0" collapsed="false">
      <c r="A90" s="42" t="n">
        <v>87</v>
      </c>
      <c r="B90" s="43" t="s">
        <v>403</v>
      </c>
      <c r="C90" s="49" t="s">
        <v>404</v>
      </c>
      <c r="D90" s="44" t="s">
        <v>405</v>
      </c>
      <c r="E90" s="45" t="s">
        <v>187</v>
      </c>
      <c r="F90" s="46" t="s">
        <v>188</v>
      </c>
      <c r="G90" s="46" t="s">
        <v>195</v>
      </c>
      <c r="H90" s="47" t="s">
        <v>222</v>
      </c>
      <c r="I90" s="47" t="s">
        <v>190</v>
      </c>
      <c r="J90" s="35" t="s">
        <v>406</v>
      </c>
    </row>
    <row r="91" customFormat="false" ht="36" hidden="false" customHeight="false" outlineLevel="0" collapsed="false">
      <c r="A91" s="42" t="n">
        <v>88</v>
      </c>
      <c r="B91" s="43" t="s">
        <v>231</v>
      </c>
      <c r="C91" s="35" t="s">
        <v>407</v>
      </c>
      <c r="D91" s="44" t="s">
        <v>221</v>
      </c>
      <c r="E91" s="45" t="s">
        <v>187</v>
      </c>
      <c r="F91" s="46" t="s">
        <v>188</v>
      </c>
      <c r="G91" s="46" t="s">
        <v>195</v>
      </c>
      <c r="H91" s="47" t="s">
        <v>233</v>
      </c>
      <c r="I91" s="47" t="s">
        <v>190</v>
      </c>
      <c r="J91" s="35" t="s">
        <v>408</v>
      </c>
    </row>
    <row r="92" customFormat="false" ht="36" hidden="false" customHeight="false" outlineLevel="0" collapsed="false">
      <c r="A92" s="42" t="n">
        <v>89</v>
      </c>
      <c r="B92" s="43" t="s">
        <v>409</v>
      </c>
      <c r="C92" s="49" t="s">
        <v>410</v>
      </c>
      <c r="D92" s="44" t="s">
        <v>247</v>
      </c>
      <c r="E92" s="45" t="s">
        <v>187</v>
      </c>
      <c r="F92" s="46" t="s">
        <v>188</v>
      </c>
      <c r="G92" s="46" t="s">
        <v>195</v>
      </c>
      <c r="H92" s="47" t="s">
        <v>257</v>
      </c>
      <c r="I92" s="47" t="s">
        <v>190</v>
      </c>
      <c r="J92" s="35" t="s">
        <v>411</v>
      </c>
    </row>
    <row r="93" customFormat="false" ht="36" hidden="false" customHeight="false" outlineLevel="0" collapsed="false">
      <c r="A93" s="42" t="n">
        <v>90</v>
      </c>
      <c r="B93" s="43" t="s">
        <v>412</v>
      </c>
      <c r="C93" s="49" t="s">
        <v>413</v>
      </c>
      <c r="D93" s="44" t="s">
        <v>317</v>
      </c>
      <c r="E93" s="45" t="s">
        <v>187</v>
      </c>
      <c r="F93" s="46" t="s">
        <v>188</v>
      </c>
      <c r="G93" s="46" t="s">
        <v>195</v>
      </c>
      <c r="H93" s="47" t="s">
        <v>257</v>
      </c>
      <c r="I93" s="47" t="s">
        <v>190</v>
      </c>
      <c r="J93" s="35" t="s">
        <v>414</v>
      </c>
    </row>
    <row r="94" customFormat="false" ht="36" hidden="false" customHeight="false" outlineLevel="0" collapsed="false">
      <c r="A94" s="42" t="n">
        <v>91</v>
      </c>
      <c r="B94" s="43" t="s">
        <v>231</v>
      </c>
      <c r="C94" s="35" t="s">
        <v>415</v>
      </c>
      <c r="D94" s="44" t="s">
        <v>351</v>
      </c>
      <c r="E94" s="45" t="s">
        <v>187</v>
      </c>
      <c r="F94" s="46" t="s">
        <v>188</v>
      </c>
      <c r="G94" s="46" t="s">
        <v>195</v>
      </c>
      <c r="H94" s="47" t="s">
        <v>233</v>
      </c>
      <c r="I94" s="47" t="s">
        <v>190</v>
      </c>
      <c r="J94" s="35" t="s">
        <v>416</v>
      </c>
    </row>
    <row r="95" customFormat="false" ht="36" hidden="false" customHeight="false" outlineLevel="0" collapsed="false">
      <c r="A95" s="42" t="n">
        <v>92</v>
      </c>
      <c r="B95" s="43" t="s">
        <v>231</v>
      </c>
      <c r="C95" s="35" t="s">
        <v>417</v>
      </c>
      <c r="D95" s="44" t="s">
        <v>296</v>
      </c>
      <c r="E95" s="45" t="s">
        <v>187</v>
      </c>
      <c r="F95" s="46" t="s">
        <v>188</v>
      </c>
      <c r="G95" s="46" t="s">
        <v>195</v>
      </c>
      <c r="H95" s="47" t="s">
        <v>233</v>
      </c>
      <c r="I95" s="47" t="s">
        <v>190</v>
      </c>
      <c r="J95" s="35" t="s">
        <v>418</v>
      </c>
    </row>
    <row r="96" customFormat="false" ht="36" hidden="false" customHeight="false" outlineLevel="0" collapsed="false">
      <c r="A96" s="42" t="n">
        <v>93</v>
      </c>
      <c r="B96" s="43" t="s">
        <v>231</v>
      </c>
      <c r="C96" s="35" t="s">
        <v>419</v>
      </c>
      <c r="D96" s="44" t="s">
        <v>420</v>
      </c>
      <c r="E96" s="45" t="s">
        <v>187</v>
      </c>
      <c r="F96" s="46" t="s">
        <v>188</v>
      </c>
      <c r="G96" s="46" t="s">
        <v>195</v>
      </c>
      <c r="H96" s="47" t="s">
        <v>233</v>
      </c>
      <c r="I96" s="47" t="s">
        <v>190</v>
      </c>
      <c r="J96" s="35" t="s">
        <v>421</v>
      </c>
    </row>
    <row r="97" customFormat="false" ht="24" hidden="false" customHeight="false" outlineLevel="0" collapsed="false">
      <c r="A97" s="42" t="n">
        <v>94</v>
      </c>
      <c r="B97" s="43" t="s">
        <v>422</v>
      </c>
      <c r="C97" s="35" t="s">
        <v>423</v>
      </c>
      <c r="D97" s="44" t="s">
        <v>360</v>
      </c>
      <c r="E97" s="45" t="s">
        <v>187</v>
      </c>
      <c r="F97" s="46" t="s">
        <v>188</v>
      </c>
      <c r="G97" s="46" t="s">
        <v>195</v>
      </c>
      <c r="H97" s="47" t="s">
        <v>222</v>
      </c>
      <c r="I97" s="47" t="s">
        <v>190</v>
      </c>
      <c r="J97" s="35" t="s">
        <v>424</v>
      </c>
    </row>
    <row r="98" customFormat="false" ht="36" hidden="false" customHeight="false" outlineLevel="0" collapsed="false">
      <c r="A98" s="42" t="n">
        <v>95</v>
      </c>
      <c r="B98" s="43" t="s">
        <v>425</v>
      </c>
      <c r="C98" s="35" t="s">
        <v>426</v>
      </c>
      <c r="D98" s="44" t="s">
        <v>221</v>
      </c>
      <c r="E98" s="45" t="s">
        <v>187</v>
      </c>
      <c r="F98" s="46" t="s">
        <v>188</v>
      </c>
      <c r="G98" s="46" t="s">
        <v>195</v>
      </c>
      <c r="H98" s="47" t="s">
        <v>222</v>
      </c>
      <c r="I98" s="47" t="s">
        <v>190</v>
      </c>
      <c r="J98" s="35" t="s">
        <v>427</v>
      </c>
    </row>
    <row r="99" customFormat="false" ht="36" hidden="false" customHeight="false" outlineLevel="0" collapsed="false">
      <c r="A99" s="42" t="n">
        <v>96</v>
      </c>
      <c r="B99" s="43" t="s">
        <v>428</v>
      </c>
      <c r="C99" s="35" t="s">
        <v>429</v>
      </c>
      <c r="D99" s="44" t="s">
        <v>430</v>
      </c>
      <c r="E99" s="45" t="s">
        <v>187</v>
      </c>
      <c r="F99" s="46" t="s">
        <v>188</v>
      </c>
      <c r="G99" s="46" t="s">
        <v>195</v>
      </c>
      <c r="H99" s="47" t="s">
        <v>257</v>
      </c>
      <c r="I99" s="47" t="s">
        <v>190</v>
      </c>
      <c r="J99" s="35" t="s">
        <v>431</v>
      </c>
    </row>
    <row r="100" customFormat="false" ht="36" hidden="false" customHeight="false" outlineLevel="0" collapsed="false">
      <c r="A100" s="42" t="n">
        <v>97</v>
      </c>
      <c r="B100" s="43" t="s">
        <v>432</v>
      </c>
      <c r="C100" s="35" t="s">
        <v>433</v>
      </c>
      <c r="D100" s="44" t="s">
        <v>434</v>
      </c>
      <c r="E100" s="45" t="s">
        <v>187</v>
      </c>
      <c r="F100" s="46" t="s">
        <v>188</v>
      </c>
      <c r="G100" s="46" t="s">
        <v>195</v>
      </c>
      <c r="H100" s="47" t="s">
        <v>257</v>
      </c>
      <c r="I100" s="47" t="s">
        <v>190</v>
      </c>
      <c r="J100" s="35" t="s">
        <v>435</v>
      </c>
    </row>
    <row r="101" s="64" customFormat="true" ht="24" hidden="false" customHeight="false" outlineLevel="0" collapsed="false">
      <c r="A101" s="42" t="n">
        <v>98</v>
      </c>
      <c r="B101" s="57" t="s">
        <v>436</v>
      </c>
      <c r="C101" s="58" t="s">
        <v>437</v>
      </c>
      <c r="D101" s="59" t="s">
        <v>438</v>
      </c>
      <c r="E101" s="60" t="s">
        <v>187</v>
      </c>
      <c r="F101" s="61" t="s">
        <v>188</v>
      </c>
      <c r="G101" s="61" t="s">
        <v>195</v>
      </c>
      <c r="H101" s="62" t="s">
        <v>139</v>
      </c>
      <c r="I101" s="62" t="s">
        <v>190</v>
      </c>
      <c r="J101" s="63" t="s">
        <v>439</v>
      </c>
    </row>
    <row r="102" s="64" customFormat="true" ht="24" hidden="false" customHeight="false" outlineLevel="0" collapsed="false">
      <c r="A102" s="42" t="n">
        <v>99</v>
      </c>
      <c r="B102" s="57" t="s">
        <v>440</v>
      </c>
      <c r="C102" s="58" t="s">
        <v>441</v>
      </c>
      <c r="D102" s="59" t="s">
        <v>442</v>
      </c>
      <c r="E102" s="60" t="s">
        <v>187</v>
      </c>
      <c r="F102" s="61" t="s">
        <v>188</v>
      </c>
      <c r="G102" s="61" t="s">
        <v>195</v>
      </c>
      <c r="H102" s="62" t="s">
        <v>222</v>
      </c>
      <c r="I102" s="62" t="s">
        <v>190</v>
      </c>
      <c r="J102" s="63" t="s">
        <v>443</v>
      </c>
    </row>
    <row r="103" s="64" customFormat="true" ht="36" hidden="false" customHeight="false" outlineLevel="0" collapsed="false">
      <c r="A103" s="42" t="n">
        <v>100</v>
      </c>
      <c r="B103" s="57" t="s">
        <v>444</v>
      </c>
      <c r="C103" s="63" t="s">
        <v>445</v>
      </c>
      <c r="D103" s="59" t="s">
        <v>446</v>
      </c>
      <c r="E103" s="60" t="s">
        <v>187</v>
      </c>
      <c r="F103" s="61" t="s">
        <v>188</v>
      </c>
      <c r="G103" s="61" t="s">
        <v>195</v>
      </c>
      <c r="H103" s="62" t="s">
        <v>222</v>
      </c>
      <c r="I103" s="62" t="s">
        <v>190</v>
      </c>
      <c r="J103" s="63" t="s">
        <v>447</v>
      </c>
    </row>
    <row r="104" s="64" customFormat="true" ht="36" hidden="false" customHeight="false" outlineLevel="0" collapsed="false">
      <c r="A104" s="42" t="n">
        <v>101</v>
      </c>
      <c r="B104" s="57" t="s">
        <v>448</v>
      </c>
      <c r="C104" s="63" t="s">
        <v>449</v>
      </c>
      <c r="D104" s="59" t="s">
        <v>450</v>
      </c>
      <c r="E104" s="60" t="s">
        <v>187</v>
      </c>
      <c r="F104" s="61" t="s">
        <v>188</v>
      </c>
      <c r="G104" s="61" t="s">
        <v>195</v>
      </c>
      <c r="H104" s="62" t="s">
        <v>222</v>
      </c>
      <c r="I104" s="62" t="s">
        <v>190</v>
      </c>
      <c r="J104" s="63" t="s">
        <v>451</v>
      </c>
    </row>
    <row r="105" s="64" customFormat="true" ht="36" hidden="false" customHeight="false" outlineLevel="0" collapsed="false">
      <c r="A105" s="42" t="n">
        <v>102</v>
      </c>
      <c r="B105" s="57" t="s">
        <v>452</v>
      </c>
      <c r="C105" s="63" t="s">
        <v>453</v>
      </c>
      <c r="D105" s="59" t="s">
        <v>450</v>
      </c>
      <c r="E105" s="60" t="s">
        <v>187</v>
      </c>
      <c r="F105" s="61" t="s">
        <v>188</v>
      </c>
      <c r="G105" s="61" t="s">
        <v>195</v>
      </c>
      <c r="H105" s="62" t="s">
        <v>257</v>
      </c>
      <c r="I105" s="62" t="s">
        <v>190</v>
      </c>
      <c r="J105" s="63" t="s">
        <v>454</v>
      </c>
    </row>
    <row r="106" s="64" customFormat="true" ht="36" hidden="false" customHeight="false" outlineLevel="0" collapsed="false">
      <c r="A106" s="42" t="n">
        <v>103</v>
      </c>
      <c r="B106" s="57" t="s">
        <v>455</v>
      </c>
      <c r="C106" s="63" t="s">
        <v>456</v>
      </c>
      <c r="D106" s="59" t="s">
        <v>457</v>
      </c>
      <c r="E106" s="60" t="s">
        <v>187</v>
      </c>
      <c r="F106" s="61" t="s">
        <v>188</v>
      </c>
      <c r="G106" s="61" t="s">
        <v>195</v>
      </c>
      <c r="H106" s="62" t="s">
        <v>257</v>
      </c>
      <c r="I106" s="62" t="s">
        <v>190</v>
      </c>
      <c r="J106" s="63" t="s">
        <v>458</v>
      </c>
    </row>
    <row r="107" s="64" customFormat="true" ht="36" hidden="false" customHeight="false" outlineLevel="0" collapsed="false">
      <c r="A107" s="42" t="n">
        <v>104</v>
      </c>
      <c r="B107" s="57" t="s">
        <v>231</v>
      </c>
      <c r="C107" s="63" t="s">
        <v>459</v>
      </c>
      <c r="D107" s="59" t="s">
        <v>460</v>
      </c>
      <c r="E107" s="60" t="s">
        <v>187</v>
      </c>
      <c r="F107" s="61" t="s">
        <v>188</v>
      </c>
      <c r="G107" s="61" t="s">
        <v>195</v>
      </c>
      <c r="H107" s="62" t="s">
        <v>233</v>
      </c>
      <c r="I107" s="62" t="s">
        <v>190</v>
      </c>
      <c r="J107" s="63" t="s">
        <v>461</v>
      </c>
    </row>
    <row r="108" s="64" customFormat="true" ht="36" hidden="false" customHeight="false" outlineLevel="0" collapsed="false">
      <c r="A108" s="42" t="n">
        <v>105</v>
      </c>
      <c r="B108" s="57" t="s">
        <v>231</v>
      </c>
      <c r="C108" s="63" t="s">
        <v>462</v>
      </c>
      <c r="D108" s="59" t="s">
        <v>463</v>
      </c>
      <c r="E108" s="60" t="s">
        <v>187</v>
      </c>
      <c r="F108" s="61" t="s">
        <v>188</v>
      </c>
      <c r="G108" s="61" t="s">
        <v>195</v>
      </c>
      <c r="H108" s="62" t="s">
        <v>233</v>
      </c>
      <c r="I108" s="62" t="s">
        <v>190</v>
      </c>
      <c r="J108" s="63" t="s">
        <v>464</v>
      </c>
    </row>
    <row r="109" s="64" customFormat="true" ht="36" hidden="false" customHeight="false" outlineLevel="0" collapsed="false">
      <c r="A109" s="42" t="n">
        <v>106</v>
      </c>
      <c r="B109" s="57" t="s">
        <v>465</v>
      </c>
      <c r="C109" s="58" t="s">
        <v>466</v>
      </c>
      <c r="D109" s="59" t="s">
        <v>467</v>
      </c>
      <c r="E109" s="60" t="s">
        <v>187</v>
      </c>
      <c r="F109" s="61" t="s">
        <v>188</v>
      </c>
      <c r="G109" s="61" t="s">
        <v>195</v>
      </c>
      <c r="H109" s="62" t="s">
        <v>252</v>
      </c>
      <c r="I109" s="62" t="s">
        <v>190</v>
      </c>
      <c r="J109" s="63" t="s">
        <v>468</v>
      </c>
    </row>
    <row r="110" s="64" customFormat="true" ht="36" hidden="false" customHeight="false" outlineLevel="0" collapsed="false">
      <c r="A110" s="42" t="n">
        <v>107</v>
      </c>
      <c r="B110" s="57" t="s">
        <v>469</v>
      </c>
      <c r="C110" s="58" t="s">
        <v>470</v>
      </c>
      <c r="D110" s="59" t="s">
        <v>471</v>
      </c>
      <c r="E110" s="60" t="s">
        <v>187</v>
      </c>
      <c r="F110" s="61" t="s">
        <v>188</v>
      </c>
      <c r="G110" s="61" t="s">
        <v>195</v>
      </c>
      <c r="H110" s="62" t="s">
        <v>47</v>
      </c>
      <c r="I110" s="62" t="s">
        <v>190</v>
      </c>
      <c r="J110" s="63" t="s">
        <v>472</v>
      </c>
    </row>
    <row r="111" s="64" customFormat="true" ht="36.4" hidden="false" customHeight="true" outlineLevel="0" collapsed="false">
      <c r="A111" s="42" t="n">
        <v>108</v>
      </c>
      <c r="B111" s="57" t="s">
        <v>473</v>
      </c>
      <c r="C111" s="63" t="s">
        <v>474</v>
      </c>
      <c r="D111" s="59" t="s">
        <v>450</v>
      </c>
      <c r="E111" s="60" t="s">
        <v>187</v>
      </c>
      <c r="F111" s="61" t="s">
        <v>188</v>
      </c>
      <c r="G111" s="61" t="s">
        <v>195</v>
      </c>
      <c r="H111" s="62" t="s">
        <v>222</v>
      </c>
      <c r="I111" s="62" t="s">
        <v>190</v>
      </c>
      <c r="J111" s="63" t="s">
        <v>475</v>
      </c>
    </row>
    <row r="112" s="64" customFormat="true" ht="31.7" hidden="false" customHeight="true" outlineLevel="0" collapsed="false">
      <c r="A112" s="42" t="n">
        <v>109</v>
      </c>
      <c r="B112" s="57" t="s">
        <v>476</v>
      </c>
      <c r="C112" s="63" t="s">
        <v>477</v>
      </c>
      <c r="D112" s="59" t="s">
        <v>446</v>
      </c>
      <c r="E112" s="60" t="s">
        <v>187</v>
      </c>
      <c r="F112" s="61" t="s">
        <v>188</v>
      </c>
      <c r="G112" s="61" t="s">
        <v>195</v>
      </c>
      <c r="H112" s="62" t="s">
        <v>222</v>
      </c>
      <c r="I112" s="62" t="s">
        <v>190</v>
      </c>
      <c r="J112" s="63" t="s">
        <v>478</v>
      </c>
    </row>
    <row r="113" s="64" customFormat="true" ht="24" hidden="false" customHeight="false" outlineLevel="0" collapsed="false">
      <c r="A113" s="42" t="n">
        <v>110</v>
      </c>
      <c r="B113" s="57" t="s">
        <v>479</v>
      </c>
      <c r="C113" s="58" t="s">
        <v>437</v>
      </c>
      <c r="D113" s="59" t="s">
        <v>438</v>
      </c>
      <c r="E113" s="60" t="s">
        <v>187</v>
      </c>
      <c r="F113" s="61" t="s">
        <v>188</v>
      </c>
      <c r="G113" s="61" t="s">
        <v>195</v>
      </c>
      <c r="H113" s="62" t="s">
        <v>139</v>
      </c>
      <c r="I113" s="62" t="s">
        <v>190</v>
      </c>
      <c r="J113" s="63" t="s">
        <v>439</v>
      </c>
    </row>
    <row r="114" s="64" customFormat="true" ht="36" hidden="false" customHeight="false" outlineLevel="0" collapsed="false">
      <c r="A114" s="42" t="n">
        <v>111</v>
      </c>
      <c r="B114" s="57" t="s">
        <v>480</v>
      </c>
      <c r="C114" s="63" t="s">
        <v>481</v>
      </c>
      <c r="D114" s="59" t="s">
        <v>482</v>
      </c>
      <c r="E114" s="60" t="s">
        <v>187</v>
      </c>
      <c r="F114" s="61" t="s">
        <v>188</v>
      </c>
      <c r="G114" s="61" t="s">
        <v>195</v>
      </c>
      <c r="H114" s="62" t="s">
        <v>257</v>
      </c>
      <c r="I114" s="62" t="s">
        <v>190</v>
      </c>
      <c r="J114" s="63" t="s">
        <v>483</v>
      </c>
    </row>
    <row r="115" s="64" customFormat="true" ht="36" hidden="false" customHeight="false" outlineLevel="0" collapsed="false">
      <c r="A115" s="42" t="n">
        <v>112</v>
      </c>
      <c r="B115" s="57" t="s">
        <v>484</v>
      </c>
      <c r="C115" s="63" t="s">
        <v>485</v>
      </c>
      <c r="D115" s="59" t="s">
        <v>486</v>
      </c>
      <c r="E115" s="60" t="s">
        <v>187</v>
      </c>
      <c r="F115" s="61" t="s">
        <v>188</v>
      </c>
      <c r="G115" s="61" t="s">
        <v>195</v>
      </c>
      <c r="H115" s="62" t="s">
        <v>257</v>
      </c>
      <c r="I115" s="62" t="s">
        <v>190</v>
      </c>
      <c r="J115" s="63" t="s">
        <v>487</v>
      </c>
    </row>
    <row r="116" s="64" customFormat="true" ht="29.25" hidden="false" customHeight="true" outlineLevel="0" collapsed="false">
      <c r="A116" s="42" t="n">
        <v>113</v>
      </c>
      <c r="B116" s="57" t="s">
        <v>488</v>
      </c>
      <c r="C116" s="58" t="s">
        <v>489</v>
      </c>
      <c r="D116" s="59" t="s">
        <v>471</v>
      </c>
      <c r="E116" s="60" t="s">
        <v>187</v>
      </c>
      <c r="F116" s="61" t="s">
        <v>188</v>
      </c>
      <c r="G116" s="61" t="s">
        <v>195</v>
      </c>
      <c r="H116" s="62" t="s">
        <v>47</v>
      </c>
      <c r="I116" s="62" t="s">
        <v>190</v>
      </c>
      <c r="J116" s="63" t="s">
        <v>490</v>
      </c>
    </row>
    <row r="117" s="64" customFormat="true" ht="36" hidden="false" customHeight="false" outlineLevel="0" collapsed="false">
      <c r="A117" s="42" t="n">
        <v>114</v>
      </c>
      <c r="B117" s="57" t="s">
        <v>231</v>
      </c>
      <c r="C117" s="63" t="s">
        <v>491</v>
      </c>
      <c r="D117" s="59" t="s">
        <v>471</v>
      </c>
      <c r="E117" s="60" t="s">
        <v>187</v>
      </c>
      <c r="F117" s="61" t="s">
        <v>188</v>
      </c>
      <c r="G117" s="61" t="s">
        <v>195</v>
      </c>
      <c r="H117" s="62" t="s">
        <v>233</v>
      </c>
      <c r="I117" s="62" t="s">
        <v>190</v>
      </c>
      <c r="J117" s="63" t="s">
        <v>492</v>
      </c>
    </row>
    <row r="118" s="64" customFormat="true" ht="38.1" hidden="false" customHeight="true" outlineLevel="0" collapsed="false">
      <c r="A118" s="42" t="n">
        <v>115</v>
      </c>
      <c r="B118" s="57" t="s">
        <v>231</v>
      </c>
      <c r="C118" s="63" t="s">
        <v>493</v>
      </c>
      <c r="D118" s="59" t="s">
        <v>460</v>
      </c>
      <c r="E118" s="60" t="s">
        <v>187</v>
      </c>
      <c r="F118" s="61" t="s">
        <v>188</v>
      </c>
      <c r="G118" s="61" t="s">
        <v>195</v>
      </c>
      <c r="H118" s="62" t="s">
        <v>233</v>
      </c>
      <c r="I118" s="62" t="s">
        <v>190</v>
      </c>
      <c r="J118" s="63" t="s">
        <v>494</v>
      </c>
    </row>
    <row r="119" s="64" customFormat="true" ht="38.1" hidden="false" customHeight="true" outlineLevel="0" collapsed="false">
      <c r="A119" s="42" t="n">
        <v>116</v>
      </c>
      <c r="B119" s="57" t="s">
        <v>231</v>
      </c>
      <c r="C119" s="63" t="s">
        <v>495</v>
      </c>
      <c r="D119" s="59" t="s">
        <v>496</v>
      </c>
      <c r="E119" s="60" t="s">
        <v>187</v>
      </c>
      <c r="F119" s="61" t="s">
        <v>188</v>
      </c>
      <c r="G119" s="61" t="s">
        <v>195</v>
      </c>
      <c r="H119" s="62" t="s">
        <v>233</v>
      </c>
      <c r="I119" s="62" t="s">
        <v>190</v>
      </c>
      <c r="J119" s="63" t="s">
        <v>497</v>
      </c>
    </row>
    <row r="120" s="64" customFormat="true" ht="36" hidden="false" customHeight="false" outlineLevel="0" collapsed="false">
      <c r="A120" s="42" t="n">
        <v>117</v>
      </c>
      <c r="B120" s="57" t="s">
        <v>498</v>
      </c>
      <c r="C120" s="58" t="s">
        <v>499</v>
      </c>
      <c r="D120" s="59" t="s">
        <v>500</v>
      </c>
      <c r="E120" s="60" t="s">
        <v>187</v>
      </c>
      <c r="F120" s="61" t="s">
        <v>188</v>
      </c>
      <c r="G120" s="61" t="s">
        <v>195</v>
      </c>
      <c r="H120" s="62" t="s">
        <v>252</v>
      </c>
      <c r="I120" s="62" t="s">
        <v>190</v>
      </c>
      <c r="J120" s="63" t="s">
        <v>501</v>
      </c>
    </row>
    <row r="121" s="64" customFormat="true" ht="24" hidden="false" customHeight="false" outlineLevel="0" collapsed="false">
      <c r="A121" s="42" t="n">
        <v>118</v>
      </c>
      <c r="B121" s="57" t="s">
        <v>502</v>
      </c>
      <c r="C121" s="63" t="s">
        <v>503</v>
      </c>
      <c r="D121" s="59" t="s">
        <v>504</v>
      </c>
      <c r="E121" s="60" t="n">
        <v>0.048</v>
      </c>
      <c r="F121" s="61" t="s">
        <v>188</v>
      </c>
      <c r="G121" s="61" t="s">
        <v>195</v>
      </c>
      <c r="H121" s="62" t="s">
        <v>196</v>
      </c>
      <c r="I121" s="62" t="s">
        <v>190</v>
      </c>
      <c r="J121" s="63" t="s">
        <v>505</v>
      </c>
    </row>
    <row r="122" s="64" customFormat="true" ht="24" hidden="false" customHeight="false" outlineLevel="0" collapsed="false">
      <c r="A122" s="42" t="n">
        <v>119</v>
      </c>
      <c r="B122" s="57" t="s">
        <v>506</v>
      </c>
      <c r="C122" s="63" t="s">
        <v>507</v>
      </c>
      <c r="D122" s="59" t="s">
        <v>508</v>
      </c>
      <c r="E122" s="60" t="n">
        <v>0.048</v>
      </c>
      <c r="F122" s="61" t="s">
        <v>188</v>
      </c>
      <c r="G122" s="61" t="s">
        <v>195</v>
      </c>
      <c r="H122" s="62" t="s">
        <v>196</v>
      </c>
      <c r="I122" s="62" t="s">
        <v>190</v>
      </c>
      <c r="J122" s="63" t="s">
        <v>509</v>
      </c>
    </row>
    <row r="123" s="64" customFormat="true" ht="24" hidden="false" customHeight="false" outlineLevel="0" collapsed="false">
      <c r="A123" s="42" t="n">
        <v>120</v>
      </c>
      <c r="B123" s="65" t="s">
        <v>510</v>
      </c>
      <c r="C123" s="63" t="s">
        <v>511</v>
      </c>
      <c r="D123" s="59" t="s">
        <v>512</v>
      </c>
      <c r="E123" s="60" t="n">
        <v>0.048</v>
      </c>
      <c r="F123" s="61" t="s">
        <v>188</v>
      </c>
      <c r="G123" s="61" t="s">
        <v>195</v>
      </c>
      <c r="H123" s="62" t="s">
        <v>196</v>
      </c>
      <c r="I123" s="62" t="s">
        <v>190</v>
      </c>
      <c r="J123" s="63" t="s">
        <v>513</v>
      </c>
    </row>
    <row r="124" s="64" customFormat="true" ht="41.65" hidden="false" customHeight="true" outlineLevel="0" collapsed="false">
      <c r="A124" s="42" t="n">
        <v>121</v>
      </c>
      <c r="B124" s="57" t="s">
        <v>514</v>
      </c>
      <c r="C124" s="58" t="s">
        <v>515</v>
      </c>
      <c r="D124" s="59" t="s">
        <v>442</v>
      </c>
      <c r="E124" s="60" t="s">
        <v>187</v>
      </c>
      <c r="F124" s="61" t="s">
        <v>188</v>
      </c>
      <c r="G124" s="61" t="s">
        <v>195</v>
      </c>
      <c r="H124" s="62" t="s">
        <v>222</v>
      </c>
      <c r="I124" s="62" t="s">
        <v>190</v>
      </c>
      <c r="J124" s="63" t="s">
        <v>516</v>
      </c>
    </row>
    <row r="125" s="64" customFormat="true" ht="41.65" hidden="false" customHeight="true" outlineLevel="0" collapsed="false">
      <c r="A125" s="42" t="n">
        <v>122</v>
      </c>
      <c r="B125" s="65" t="s">
        <v>517</v>
      </c>
      <c r="C125" s="58" t="s">
        <v>518</v>
      </c>
      <c r="D125" s="59" t="s">
        <v>519</v>
      </c>
      <c r="E125" s="60" t="s">
        <v>187</v>
      </c>
      <c r="F125" s="61" t="s">
        <v>188</v>
      </c>
      <c r="G125" s="61" t="s">
        <v>195</v>
      </c>
      <c r="H125" s="62" t="s">
        <v>222</v>
      </c>
      <c r="I125" s="62" t="s">
        <v>190</v>
      </c>
      <c r="J125" s="63" t="s">
        <v>520</v>
      </c>
    </row>
    <row r="126" s="64" customFormat="true" ht="41.65" hidden="false" customHeight="true" outlineLevel="0" collapsed="false">
      <c r="A126" s="42" t="n">
        <v>123</v>
      </c>
      <c r="B126" s="57" t="s">
        <v>521</v>
      </c>
      <c r="C126" s="58" t="s">
        <v>522</v>
      </c>
      <c r="D126" s="59" t="s">
        <v>450</v>
      </c>
      <c r="E126" s="60" t="s">
        <v>187</v>
      </c>
      <c r="F126" s="61" t="s">
        <v>188</v>
      </c>
      <c r="G126" s="61" t="s">
        <v>195</v>
      </c>
      <c r="H126" s="62" t="s">
        <v>222</v>
      </c>
      <c r="I126" s="62" t="s">
        <v>190</v>
      </c>
      <c r="J126" s="63" t="s">
        <v>523</v>
      </c>
    </row>
    <row r="127" s="64" customFormat="true" ht="36" hidden="false" customHeight="false" outlineLevel="0" collapsed="false">
      <c r="A127" s="42" t="n">
        <v>124</v>
      </c>
      <c r="B127" s="57" t="s">
        <v>524</v>
      </c>
      <c r="C127" s="58" t="s">
        <v>525</v>
      </c>
      <c r="D127" s="59" t="s">
        <v>438</v>
      </c>
      <c r="E127" s="60" t="s">
        <v>187</v>
      </c>
      <c r="F127" s="61" t="s">
        <v>188</v>
      </c>
      <c r="G127" s="61" t="s">
        <v>195</v>
      </c>
      <c r="H127" s="62" t="s">
        <v>139</v>
      </c>
      <c r="I127" s="62" t="s">
        <v>190</v>
      </c>
      <c r="J127" s="63" t="s">
        <v>526</v>
      </c>
    </row>
    <row r="128" s="64" customFormat="true" ht="36" hidden="false" customHeight="false" outlineLevel="0" collapsed="false">
      <c r="A128" s="42" t="n">
        <v>125</v>
      </c>
      <c r="B128" s="57" t="s">
        <v>527</v>
      </c>
      <c r="C128" s="63" t="s">
        <v>528</v>
      </c>
      <c r="D128" s="59" t="s">
        <v>471</v>
      </c>
      <c r="E128" s="60" t="s">
        <v>187</v>
      </c>
      <c r="F128" s="61" t="s">
        <v>188</v>
      </c>
      <c r="G128" s="61" t="s">
        <v>195</v>
      </c>
      <c r="H128" s="62" t="s">
        <v>39</v>
      </c>
      <c r="I128" s="62" t="s">
        <v>190</v>
      </c>
      <c r="J128" s="62" t="s">
        <v>529</v>
      </c>
    </row>
    <row r="129" s="64" customFormat="true" ht="31.7" hidden="false" customHeight="true" outlineLevel="0" collapsed="false">
      <c r="A129" s="42" t="n">
        <v>126</v>
      </c>
      <c r="B129" s="57" t="s">
        <v>530</v>
      </c>
      <c r="C129" s="63" t="s">
        <v>531</v>
      </c>
      <c r="D129" s="59" t="s">
        <v>446</v>
      </c>
      <c r="E129" s="60" t="s">
        <v>187</v>
      </c>
      <c r="F129" s="61" t="s">
        <v>188</v>
      </c>
      <c r="G129" s="61" t="s">
        <v>195</v>
      </c>
      <c r="H129" s="62" t="s">
        <v>222</v>
      </c>
      <c r="I129" s="62" t="s">
        <v>190</v>
      </c>
      <c r="J129" s="63" t="s">
        <v>478</v>
      </c>
    </row>
    <row r="130" s="64" customFormat="true" ht="36.95" hidden="false" customHeight="true" outlineLevel="0" collapsed="false">
      <c r="A130" s="42" t="n">
        <v>127</v>
      </c>
      <c r="B130" s="57" t="s">
        <v>532</v>
      </c>
      <c r="C130" s="63" t="s">
        <v>533</v>
      </c>
      <c r="D130" s="59" t="s">
        <v>534</v>
      </c>
      <c r="E130" s="60" t="s">
        <v>187</v>
      </c>
      <c r="F130" s="61" t="s">
        <v>188</v>
      </c>
      <c r="G130" s="61" t="s">
        <v>195</v>
      </c>
      <c r="H130" s="62" t="s">
        <v>222</v>
      </c>
      <c r="I130" s="62" t="s">
        <v>190</v>
      </c>
      <c r="J130" s="63" t="s">
        <v>535</v>
      </c>
    </row>
    <row r="131" s="64" customFormat="true" ht="36" hidden="false" customHeight="false" outlineLevel="0" collapsed="false">
      <c r="A131" s="42" t="n">
        <v>128</v>
      </c>
      <c r="B131" s="57" t="s">
        <v>536</v>
      </c>
      <c r="C131" s="63" t="s">
        <v>537</v>
      </c>
      <c r="D131" s="59" t="s">
        <v>450</v>
      </c>
      <c r="E131" s="60" t="s">
        <v>187</v>
      </c>
      <c r="F131" s="61" t="s">
        <v>188</v>
      </c>
      <c r="G131" s="61" t="s">
        <v>195</v>
      </c>
      <c r="H131" s="62" t="s">
        <v>257</v>
      </c>
      <c r="I131" s="62" t="s">
        <v>190</v>
      </c>
      <c r="J131" s="63" t="s">
        <v>538</v>
      </c>
    </row>
    <row r="132" s="64" customFormat="true" ht="36" hidden="false" customHeight="false" outlineLevel="0" collapsed="false">
      <c r="A132" s="42" t="n">
        <v>129</v>
      </c>
      <c r="B132" s="57" t="s">
        <v>539</v>
      </c>
      <c r="C132" s="63" t="s">
        <v>540</v>
      </c>
      <c r="D132" s="59" t="s">
        <v>457</v>
      </c>
      <c r="E132" s="60" t="s">
        <v>187</v>
      </c>
      <c r="F132" s="61" t="s">
        <v>188</v>
      </c>
      <c r="G132" s="61" t="s">
        <v>195</v>
      </c>
      <c r="H132" s="62" t="s">
        <v>257</v>
      </c>
      <c r="I132" s="62" t="s">
        <v>190</v>
      </c>
      <c r="J132" s="63" t="s">
        <v>541</v>
      </c>
    </row>
    <row r="133" s="64" customFormat="true" ht="36" hidden="false" customHeight="false" outlineLevel="0" collapsed="false">
      <c r="A133" s="42" t="n">
        <v>130</v>
      </c>
      <c r="B133" s="57" t="s">
        <v>542</v>
      </c>
      <c r="C133" s="63" t="s">
        <v>543</v>
      </c>
      <c r="D133" s="59" t="s">
        <v>486</v>
      </c>
      <c r="E133" s="60" t="s">
        <v>187</v>
      </c>
      <c r="F133" s="61" t="s">
        <v>188</v>
      </c>
      <c r="G133" s="61" t="s">
        <v>195</v>
      </c>
      <c r="H133" s="62" t="s">
        <v>257</v>
      </c>
      <c r="I133" s="62" t="s">
        <v>190</v>
      </c>
      <c r="J133" s="63" t="s">
        <v>544</v>
      </c>
    </row>
    <row r="134" s="64" customFormat="true" ht="36" hidden="false" customHeight="false" outlineLevel="0" collapsed="false">
      <c r="A134" s="42" t="n">
        <v>131</v>
      </c>
      <c r="B134" s="57" t="s">
        <v>231</v>
      </c>
      <c r="C134" s="63" t="s">
        <v>545</v>
      </c>
      <c r="D134" s="59" t="s">
        <v>446</v>
      </c>
      <c r="E134" s="60" t="s">
        <v>187</v>
      </c>
      <c r="F134" s="61" t="s">
        <v>188</v>
      </c>
      <c r="G134" s="61" t="s">
        <v>195</v>
      </c>
      <c r="H134" s="62" t="s">
        <v>233</v>
      </c>
      <c r="I134" s="62" t="s">
        <v>190</v>
      </c>
      <c r="J134" s="63" t="s">
        <v>546</v>
      </c>
    </row>
    <row r="135" s="72" customFormat="true" ht="36" hidden="false" customHeight="false" outlineLevel="0" collapsed="false">
      <c r="A135" s="66" t="n">
        <v>131</v>
      </c>
      <c r="B135" s="65" t="s">
        <v>231</v>
      </c>
      <c r="C135" s="67" t="s">
        <v>547</v>
      </c>
      <c r="D135" s="68" t="s">
        <v>438</v>
      </c>
      <c r="E135" s="69" t="s">
        <v>187</v>
      </c>
      <c r="F135" s="70" t="s">
        <v>188</v>
      </c>
      <c r="G135" s="70" t="s">
        <v>195</v>
      </c>
      <c r="H135" s="71" t="s">
        <v>233</v>
      </c>
      <c r="I135" s="71" t="s">
        <v>190</v>
      </c>
      <c r="J135" s="67" t="s">
        <v>548</v>
      </c>
    </row>
    <row r="136" s="64" customFormat="true" ht="36.95" hidden="false" customHeight="true" outlineLevel="0" collapsed="false">
      <c r="A136" s="42" t="n">
        <v>132</v>
      </c>
      <c r="B136" s="57" t="s">
        <v>549</v>
      </c>
      <c r="C136" s="63" t="n">
        <v>940341</v>
      </c>
      <c r="D136" s="59" t="s">
        <v>550</v>
      </c>
      <c r="E136" s="60" t="s">
        <v>187</v>
      </c>
      <c r="F136" s="61" t="s">
        <v>188</v>
      </c>
      <c r="G136" s="61" t="s">
        <v>195</v>
      </c>
      <c r="H136" s="62" t="s">
        <v>551</v>
      </c>
      <c r="I136" s="62" t="s">
        <v>190</v>
      </c>
      <c r="J136" s="63" t="s">
        <v>552</v>
      </c>
    </row>
    <row r="137" s="64" customFormat="true" ht="36" hidden="false" customHeight="false" outlineLevel="0" collapsed="false">
      <c r="A137" s="42" t="n">
        <v>133</v>
      </c>
      <c r="B137" s="57" t="s">
        <v>553</v>
      </c>
      <c r="C137" s="58" t="s">
        <v>554</v>
      </c>
      <c r="D137" s="59" t="s">
        <v>555</v>
      </c>
      <c r="E137" s="60" t="s">
        <v>187</v>
      </c>
      <c r="F137" s="61" t="s">
        <v>188</v>
      </c>
      <c r="G137" s="61" t="s">
        <v>195</v>
      </c>
      <c r="H137" s="62" t="s">
        <v>252</v>
      </c>
      <c r="I137" s="62" t="s">
        <v>190</v>
      </c>
      <c r="J137" s="63" t="s">
        <v>556</v>
      </c>
    </row>
    <row r="138" s="64" customFormat="true" ht="38.1" hidden="false" customHeight="true" outlineLevel="0" collapsed="false">
      <c r="A138" s="42" t="n">
        <v>134</v>
      </c>
      <c r="B138" s="57" t="s">
        <v>231</v>
      </c>
      <c r="C138" s="63" t="s">
        <v>557</v>
      </c>
      <c r="D138" s="59" t="s">
        <v>496</v>
      </c>
      <c r="E138" s="60" t="s">
        <v>187</v>
      </c>
      <c r="F138" s="61" t="s">
        <v>188</v>
      </c>
      <c r="G138" s="61" t="s">
        <v>195</v>
      </c>
      <c r="H138" s="62" t="s">
        <v>233</v>
      </c>
      <c r="I138" s="62" t="s">
        <v>190</v>
      </c>
      <c r="J138" s="63" t="s">
        <v>558</v>
      </c>
    </row>
    <row r="139" s="64" customFormat="true" ht="33.4" hidden="false" customHeight="true" outlineLevel="0" collapsed="false">
      <c r="A139" s="42" t="n">
        <v>135</v>
      </c>
      <c r="B139" s="57" t="s">
        <v>559</v>
      </c>
      <c r="C139" s="63" t="n">
        <v>859326</v>
      </c>
      <c r="D139" s="59" t="s">
        <v>446</v>
      </c>
      <c r="E139" s="60" t="s">
        <v>187</v>
      </c>
      <c r="F139" s="61" t="s">
        <v>188</v>
      </c>
      <c r="G139" s="61" t="s">
        <v>195</v>
      </c>
      <c r="H139" s="62" t="s">
        <v>139</v>
      </c>
      <c r="I139" s="62" t="s">
        <v>190</v>
      </c>
      <c r="J139" s="63" t="s">
        <v>560</v>
      </c>
    </row>
    <row r="140" s="64" customFormat="true" ht="38.1" hidden="false" customHeight="true" outlineLevel="0" collapsed="false">
      <c r="A140" s="42" t="n">
        <v>136</v>
      </c>
      <c r="B140" s="57" t="s">
        <v>231</v>
      </c>
      <c r="C140" s="63" t="s">
        <v>561</v>
      </c>
      <c r="D140" s="59" t="s">
        <v>562</v>
      </c>
      <c r="E140" s="60" t="s">
        <v>187</v>
      </c>
      <c r="F140" s="61" t="s">
        <v>188</v>
      </c>
      <c r="G140" s="61" t="s">
        <v>195</v>
      </c>
      <c r="H140" s="62" t="s">
        <v>233</v>
      </c>
      <c r="I140" s="62" t="s">
        <v>190</v>
      </c>
      <c r="J140" s="63" t="s">
        <v>563</v>
      </c>
    </row>
    <row r="141" s="64" customFormat="true" ht="41.65" hidden="false" customHeight="true" outlineLevel="0" collapsed="false">
      <c r="A141" s="42" t="n">
        <v>137</v>
      </c>
      <c r="B141" s="57" t="s">
        <v>564</v>
      </c>
      <c r="C141" s="58" t="s">
        <v>565</v>
      </c>
      <c r="D141" s="59" t="s">
        <v>442</v>
      </c>
      <c r="E141" s="60" t="s">
        <v>187</v>
      </c>
      <c r="F141" s="61" t="s">
        <v>188</v>
      </c>
      <c r="G141" s="61" t="s">
        <v>195</v>
      </c>
      <c r="H141" s="62" t="s">
        <v>222</v>
      </c>
      <c r="I141" s="62" t="s">
        <v>190</v>
      </c>
      <c r="J141" s="63" t="s">
        <v>566</v>
      </c>
    </row>
    <row r="142" s="64" customFormat="true" ht="41.65" hidden="false" customHeight="true" outlineLevel="0" collapsed="false">
      <c r="A142" s="42" t="n">
        <v>138</v>
      </c>
      <c r="B142" s="57" t="s">
        <v>567</v>
      </c>
      <c r="C142" s="58" t="s">
        <v>568</v>
      </c>
      <c r="D142" s="59" t="s">
        <v>569</v>
      </c>
      <c r="E142" s="60" t="s">
        <v>187</v>
      </c>
      <c r="F142" s="61" t="s">
        <v>188</v>
      </c>
      <c r="G142" s="61" t="s">
        <v>195</v>
      </c>
      <c r="H142" s="62" t="s">
        <v>222</v>
      </c>
      <c r="I142" s="62" t="s">
        <v>190</v>
      </c>
      <c r="J142" s="63" t="s">
        <v>570</v>
      </c>
    </row>
    <row r="143" s="64" customFormat="true" ht="41.65" hidden="false" customHeight="true" outlineLevel="0" collapsed="false">
      <c r="A143" s="42" t="n">
        <v>139</v>
      </c>
      <c r="B143" s="57" t="s">
        <v>571</v>
      </c>
      <c r="C143" s="58" t="s">
        <v>572</v>
      </c>
      <c r="D143" s="59" t="s">
        <v>573</v>
      </c>
      <c r="E143" s="60" t="s">
        <v>187</v>
      </c>
      <c r="F143" s="61" t="s">
        <v>188</v>
      </c>
      <c r="G143" s="61" t="s">
        <v>195</v>
      </c>
      <c r="H143" s="62" t="s">
        <v>222</v>
      </c>
      <c r="I143" s="62" t="s">
        <v>190</v>
      </c>
      <c r="J143" s="63" t="s">
        <v>574</v>
      </c>
    </row>
    <row r="144" s="64" customFormat="true" ht="41.65" hidden="false" customHeight="true" outlineLevel="0" collapsed="false">
      <c r="A144" s="42" t="n">
        <v>140</v>
      </c>
      <c r="B144" s="57" t="s">
        <v>575</v>
      </c>
      <c r="C144" s="58" t="s">
        <v>576</v>
      </c>
      <c r="D144" s="59" t="s">
        <v>450</v>
      </c>
      <c r="E144" s="60" t="s">
        <v>187</v>
      </c>
      <c r="F144" s="61" t="s">
        <v>188</v>
      </c>
      <c r="G144" s="61" t="s">
        <v>195</v>
      </c>
      <c r="H144" s="62" t="s">
        <v>222</v>
      </c>
      <c r="I144" s="62" t="s">
        <v>190</v>
      </c>
      <c r="J144" s="63" t="s">
        <v>577</v>
      </c>
    </row>
    <row r="145" s="64" customFormat="true" ht="41.65" hidden="false" customHeight="true" outlineLevel="0" collapsed="false">
      <c r="A145" s="42" t="n">
        <v>141</v>
      </c>
      <c r="B145" s="57" t="s">
        <v>578</v>
      </c>
      <c r="C145" s="58" t="s">
        <v>579</v>
      </c>
      <c r="D145" s="59" t="s">
        <v>463</v>
      </c>
      <c r="E145" s="60" t="s">
        <v>187</v>
      </c>
      <c r="F145" s="61" t="s">
        <v>188</v>
      </c>
      <c r="G145" s="61" t="s">
        <v>195</v>
      </c>
      <c r="H145" s="62" t="s">
        <v>222</v>
      </c>
      <c r="I145" s="62" t="s">
        <v>190</v>
      </c>
      <c r="J145" s="63" t="s">
        <v>580</v>
      </c>
    </row>
    <row r="146" s="64" customFormat="true" ht="36" hidden="false" customHeight="false" outlineLevel="0" collapsed="false">
      <c r="A146" s="42" t="n">
        <v>142</v>
      </c>
      <c r="B146" s="57" t="s">
        <v>581</v>
      </c>
      <c r="C146" s="63" t="s">
        <v>582</v>
      </c>
      <c r="D146" s="59" t="s">
        <v>583</v>
      </c>
      <c r="E146" s="60" t="s">
        <v>187</v>
      </c>
      <c r="F146" s="61" t="s">
        <v>188</v>
      </c>
      <c r="G146" s="61" t="s">
        <v>195</v>
      </c>
      <c r="H146" s="62" t="s">
        <v>257</v>
      </c>
      <c r="I146" s="62" t="s">
        <v>190</v>
      </c>
      <c r="J146" s="63" t="s">
        <v>584</v>
      </c>
    </row>
    <row r="147" s="64" customFormat="true" ht="36" hidden="false" customHeight="false" outlineLevel="0" collapsed="false">
      <c r="A147" s="42" t="n">
        <v>143</v>
      </c>
      <c r="B147" s="57" t="s">
        <v>585</v>
      </c>
      <c r="C147" s="63" t="s">
        <v>586</v>
      </c>
      <c r="D147" s="59" t="s">
        <v>587</v>
      </c>
      <c r="E147" s="60" t="s">
        <v>187</v>
      </c>
      <c r="F147" s="61" t="s">
        <v>188</v>
      </c>
      <c r="G147" s="61" t="s">
        <v>195</v>
      </c>
      <c r="H147" s="62" t="s">
        <v>257</v>
      </c>
      <c r="I147" s="62" t="s">
        <v>190</v>
      </c>
      <c r="J147" s="63" t="s">
        <v>588</v>
      </c>
    </row>
    <row r="148" customFormat="false" ht="13.5" hidden="false" customHeight="false" outlineLevel="0" collapsed="false">
      <c r="A148" s="42"/>
      <c r="B148" s="43"/>
      <c r="C148" s="48"/>
      <c r="D148" s="44"/>
      <c r="E148" s="45"/>
      <c r="F148" s="46"/>
      <c r="G148" s="46"/>
      <c r="H148" s="47"/>
      <c r="I148" s="47"/>
      <c r="J148" s="48"/>
    </row>
    <row r="151" customFormat="false" ht="14.65" hidden="false" customHeight="true" outlineLevel="0" collapsed="false">
      <c r="A151" s="73" t="s">
        <v>589</v>
      </c>
      <c r="B151" s="73"/>
      <c r="C151" s="73"/>
      <c r="D151" s="73"/>
      <c r="E151" s="73"/>
      <c r="F151" s="73"/>
      <c r="G151" s="73"/>
      <c r="H151" s="73"/>
      <c r="I151" s="73"/>
      <c r="J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</row>
    <row r="153" customFormat="false" ht="43.3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</row>
  </sheetData>
  <autoFilter ref="A3:J3"/>
  <mergeCells count="3">
    <mergeCell ref="A1:J1"/>
    <mergeCell ref="A2:J2"/>
    <mergeCell ref="A151:J153"/>
  </mergeCells>
  <dataValidations count="2">
    <dataValidation allowBlank="true" errorStyle="stop" operator="between" showDropDown="false" showErrorMessage="true" showInputMessage="false" sqref="G4:G14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4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陈冬芸</cp:lastModifiedBy>
  <cp:lastPrinted>2017-04-01T06:56:17Z</cp:lastPrinted>
  <dcterms:modified xsi:type="dcterms:W3CDTF">2017-04-01T07:23:24Z</dcterms:modified>
  <cp:revision>0</cp:revision>
  <dc:subject/>
  <dc:title/>
</cp:coreProperties>
</file>