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70%
(2024.09.12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2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3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4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" activeCellId="0" sqref="H2:H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8-09-07T02:13:37Z</cp:lastPrinted>
  <dcterms:modified xsi:type="dcterms:W3CDTF">2024-10-17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