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1.90%
(2024.02.26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2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3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4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3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5" activeCellId="0" sqref="H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admin</cp:lastModifiedBy>
  <cp:lastPrinted>2018-09-07T02:13:37Z</cp:lastPrinted>
  <dcterms:modified xsi:type="dcterms:W3CDTF">2024-02-21T1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